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ригинал" sheetId="1" state="visible" r:id="rId2"/>
    <sheet name="30" sheetId="2" state="visible" r:id="rId3"/>
    <sheet name="20" sheetId="3" state="visible" r:id="rId4"/>
    <sheet name="18" sheetId="4" state="visible" r:id="rId5"/>
    <sheet name="25" sheetId="5" state="visible" r:id="rId6"/>
    <sheet name="16,8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81">
  <si>
    <t xml:space="preserve">             1 день</t>
  </si>
  <si>
    <t xml:space="preserve">Вых.</t>
  </si>
  <si>
    <t xml:space="preserve">м/рас.</t>
  </si>
  <si>
    <t xml:space="preserve">сахар</t>
  </si>
  <si>
    <t xml:space="preserve">картоф</t>
  </si>
  <si>
    <t xml:space="preserve">морк.</t>
  </si>
  <si>
    <t xml:space="preserve">лук</t>
  </si>
  <si>
    <t xml:space="preserve">томат</t>
  </si>
  <si>
    <t xml:space="preserve">хлеб</t>
  </si>
  <si>
    <t xml:space="preserve">мясо</t>
  </si>
  <si>
    <t xml:space="preserve">рис</t>
  </si>
  <si>
    <t xml:space="preserve">чай</t>
  </si>
  <si>
    <t xml:space="preserve">м/сл.</t>
  </si>
  <si>
    <t xml:space="preserve">рыба</t>
  </si>
  <si>
    <t xml:space="preserve">яблоки</t>
  </si>
  <si>
    <t xml:space="preserve">соль</t>
  </si>
  <si>
    <t xml:space="preserve">сухофр.</t>
  </si>
  <si>
    <t xml:space="preserve">макар.</t>
  </si>
  <si>
    <t xml:space="preserve">сос-ки</t>
  </si>
  <si>
    <t xml:space="preserve">гречка</t>
  </si>
  <si>
    <t xml:space="preserve">мука</t>
  </si>
  <si>
    <t xml:space="preserve">золот.шар</t>
  </si>
  <si>
    <t xml:space="preserve">апельсины</t>
  </si>
  <si>
    <t xml:space="preserve">йогурт</t>
  </si>
  <si>
    <t xml:space="preserve">кисель</t>
  </si>
  <si>
    <t xml:space="preserve">печенье</t>
  </si>
  <si>
    <t xml:space="preserve">огур сол</t>
  </si>
  <si>
    <t xml:space="preserve">Итого</t>
  </si>
  <si>
    <t xml:space="preserve">капуста св</t>
  </si>
  <si>
    <t xml:space="preserve">свекла</t>
  </si>
  <si>
    <t xml:space="preserve">вафли</t>
  </si>
  <si>
    <t xml:space="preserve">сыр</t>
  </si>
  <si>
    <t xml:space="preserve">бут-д с мас и сыром</t>
  </si>
  <si>
    <t xml:space="preserve">Сосиски отарные</t>
  </si>
  <si>
    <t xml:space="preserve">Макароны отвар.</t>
  </si>
  <si>
    <t xml:space="preserve">соус томатный</t>
  </si>
  <si>
    <t xml:space="preserve">чай с сахаром</t>
  </si>
  <si>
    <t xml:space="preserve">печенье </t>
  </si>
  <si>
    <t xml:space="preserve">Итого на 1 чел.:</t>
  </si>
  <si>
    <t xml:space="preserve">            2 день</t>
  </si>
  <si>
    <t xml:space="preserve">Тефтели</t>
  </si>
  <si>
    <t xml:space="preserve">Картоф.пюре</t>
  </si>
  <si>
    <t xml:space="preserve">Напиток Золот.шар</t>
  </si>
  <si>
    <t xml:space="preserve">Хлеб</t>
  </si>
  <si>
    <t xml:space="preserve">85/30</t>
  </si>
  <si>
    <t xml:space="preserve">             3 день</t>
  </si>
  <si>
    <t xml:space="preserve">с-т из св.капусты</t>
  </si>
  <si>
    <t xml:space="preserve">Котлеты</t>
  </si>
  <si>
    <t xml:space="preserve">Макароны отварные</t>
  </si>
  <si>
    <t xml:space="preserve">Компот из сухофр.</t>
  </si>
  <si>
    <t xml:space="preserve">Хлеб печенье</t>
  </si>
  <si>
    <t xml:space="preserve">             4 день</t>
  </si>
  <si>
    <t xml:space="preserve">Сосиски отварные</t>
  </si>
  <si>
    <t xml:space="preserve">каша гречневая</t>
  </si>
  <si>
    <t xml:space="preserve">Чай с сахаром</t>
  </si>
  <si>
    <t xml:space="preserve">Хлеб вафли</t>
  </si>
  <si>
    <t xml:space="preserve">85/40</t>
  </si>
  <si>
    <t xml:space="preserve">             5 день</t>
  </si>
  <si>
    <t xml:space="preserve">Рыба туш.с овощ.</t>
  </si>
  <si>
    <t xml:space="preserve">Хлеб, печенье</t>
  </si>
  <si>
    <t xml:space="preserve">            6 день</t>
  </si>
  <si>
    <t xml:space="preserve">винегрет</t>
  </si>
  <si>
    <t xml:space="preserve">Плов из мяса говяд.</t>
  </si>
  <si>
    <t xml:space="preserve">75/100</t>
  </si>
  <si>
    <t xml:space="preserve">Хлеб, </t>
  </si>
  <si>
    <t xml:space="preserve">           7 день</t>
  </si>
  <si>
    <t xml:space="preserve">Рис отвар.</t>
  </si>
  <si>
    <t xml:space="preserve">Хлеб.</t>
  </si>
  <si>
    <t xml:space="preserve">          8 день</t>
  </si>
  <si>
    <t xml:space="preserve">Гуляш</t>
  </si>
  <si>
    <t xml:space="preserve">75/50</t>
  </si>
  <si>
    <t xml:space="preserve">Кисель</t>
  </si>
  <si>
    <t xml:space="preserve">            9 день</t>
  </si>
  <si>
    <t xml:space="preserve">с-т из свеклы</t>
  </si>
  <si>
    <t xml:space="preserve">Котлеты из говядины</t>
  </si>
  <si>
    <t xml:space="preserve">           10 день</t>
  </si>
  <si>
    <t xml:space="preserve">Йогурт</t>
  </si>
  <si>
    <t xml:space="preserve">Бифштекс из говядины</t>
  </si>
  <si>
    <t xml:space="preserve">Компот из сухоф.</t>
  </si>
  <si>
    <t xml:space="preserve"> хлеб</t>
  </si>
  <si>
    <t xml:space="preserve">октябрь 18 г</t>
  </si>
  <si>
    <t xml:space="preserve">без1 кл.</t>
  </si>
  <si>
    <t xml:space="preserve">Трушино</t>
  </si>
  <si>
    <t xml:space="preserve"> сош № 2  48дней</t>
  </si>
  <si>
    <t xml:space="preserve">9дней</t>
  </si>
  <si>
    <t xml:space="preserve">итого</t>
  </si>
  <si>
    <t xml:space="preserve">цена</t>
  </si>
  <si>
    <t xml:space="preserve">сумма</t>
  </si>
  <si>
    <t xml:space="preserve">на12 дней</t>
  </si>
  <si>
    <t xml:space="preserve">на 2дня</t>
  </si>
  <si>
    <t xml:space="preserve">январь</t>
  </si>
  <si>
    <t xml:space="preserve">итог</t>
  </si>
  <si>
    <t xml:space="preserve">н.петровск  48дней</t>
  </si>
  <si>
    <t xml:space="preserve">Ташлына 48 дней</t>
  </si>
  <si>
    <t xml:space="preserve">на 9 дней</t>
  </si>
  <si>
    <t xml:space="preserve">на 12 дне</t>
  </si>
  <si>
    <t xml:space="preserve">на 2 дня</t>
  </si>
  <si>
    <t xml:space="preserve">Гимназия на 48 дней</t>
  </si>
  <si>
    <t xml:space="preserve">птица</t>
  </si>
  <si>
    <t xml:space="preserve">сухари</t>
  </si>
  <si>
    <t xml:space="preserve">котлеты из птицы</t>
  </si>
  <si>
    <t xml:space="preserve">макароны отвар.</t>
  </si>
  <si>
    <t xml:space="preserve">Тефтели из мяса птицы</t>
  </si>
  <si>
    <t xml:space="preserve">гуляш из птицы</t>
  </si>
  <si>
    <t xml:space="preserve">80/25</t>
  </si>
  <si>
    <t xml:space="preserve">Плов из мяса птицы</t>
  </si>
  <si>
    <t xml:space="preserve">80/170</t>
  </si>
  <si>
    <t xml:space="preserve">в день 35 руб; в месяц 710 руб</t>
  </si>
  <si>
    <t xml:space="preserve">30 руб. в день, в месяц 600 руб(как один из вариантов)</t>
  </si>
  <si>
    <t xml:space="preserve">сухоф</t>
  </si>
  <si>
    <t xml:space="preserve">Яблоки</t>
  </si>
  <si>
    <t xml:space="preserve">100/50</t>
  </si>
  <si>
    <t xml:space="preserve"> печенье</t>
  </si>
  <si>
    <t xml:space="preserve">Картоф.пюре </t>
  </si>
  <si>
    <t xml:space="preserve">100/</t>
  </si>
  <si>
    <t xml:space="preserve">чай с сах</t>
  </si>
  <si>
    <t xml:space="preserve">50/26</t>
  </si>
  <si>
    <t xml:space="preserve">Ккисель</t>
  </si>
  <si>
    <t xml:space="preserve">Сумма</t>
  </si>
  <si>
    <t xml:space="preserve">капуста</t>
  </si>
  <si>
    <t xml:space="preserve">ячка</t>
  </si>
  <si>
    <t xml:space="preserve">пшеничная</t>
  </si>
  <si>
    <t xml:space="preserve">сосиски</t>
  </si>
  <si>
    <t xml:space="preserve">мол. сух.</t>
  </si>
  <si>
    <t xml:space="preserve">сухоф.</t>
  </si>
  <si>
    <t xml:space="preserve">пшено</t>
  </si>
  <si>
    <t xml:space="preserve">соус томатный </t>
  </si>
  <si>
    <t xml:space="preserve">каша гречневая рассып.</t>
  </si>
  <si>
    <t xml:space="preserve">100/5</t>
  </si>
  <si>
    <t xml:space="preserve">картоф. пюре сосиски</t>
  </si>
  <si>
    <t xml:space="preserve">Каша пшеничная</t>
  </si>
  <si>
    <t xml:space="preserve">Жаркое</t>
  </si>
  <si>
    <t xml:space="preserve">щи </t>
  </si>
  <si>
    <t xml:space="preserve">каша ячневая</t>
  </si>
  <si>
    <t xml:space="preserve">Компот</t>
  </si>
  <si>
    <t xml:space="preserve">Суп картоф.с крупой</t>
  </si>
  <si>
    <t xml:space="preserve">Макароны отвар.с подлив.</t>
  </si>
  <si>
    <t xml:space="preserve">100/20</t>
  </si>
  <si>
    <t xml:space="preserve">Каша пшенная</t>
  </si>
  <si>
    <t xml:space="preserve"> хлеб </t>
  </si>
  <si>
    <t xml:space="preserve">11 день</t>
  </si>
  <si>
    <t xml:space="preserve">плов</t>
  </si>
  <si>
    <t xml:space="preserve">             12 день</t>
  </si>
  <si>
    <t xml:space="preserve">ВСЕГО на  12 дней:</t>
  </si>
  <si>
    <t xml:space="preserve">120 руб</t>
  </si>
  <si>
    <t xml:space="preserve">166+50(30%)=216</t>
  </si>
  <si>
    <t xml:space="preserve">1 день </t>
  </si>
  <si>
    <t xml:space="preserve">раст масло</t>
  </si>
  <si>
    <t xml:space="preserve">морковь</t>
  </si>
  <si>
    <t xml:space="preserve">макарон.изд</t>
  </si>
  <si>
    <t xml:space="preserve">слив.масло</t>
  </si>
  <si>
    <t xml:space="preserve">куры</t>
  </si>
  <si>
    <t xml:space="preserve">мол сух</t>
  </si>
  <si>
    <t xml:space="preserve">завтрак</t>
  </si>
  <si>
    <t xml:space="preserve">обед</t>
  </si>
  <si>
    <t xml:space="preserve">2 день</t>
  </si>
  <si>
    <t xml:space="preserve">каша ячневая рассып.</t>
  </si>
  <si>
    <t xml:space="preserve">3 день</t>
  </si>
  <si>
    <t xml:space="preserve">сосиски </t>
  </si>
  <si>
    <t xml:space="preserve">картоф. пюре </t>
  </si>
  <si>
    <t xml:space="preserve">4 день</t>
  </si>
  <si>
    <t xml:space="preserve">5 день</t>
  </si>
  <si>
    <t xml:space="preserve">Жаркое птицы</t>
  </si>
  <si>
    <t xml:space="preserve">6 день</t>
  </si>
  <si>
    <t xml:space="preserve">Плов из птицы</t>
  </si>
  <si>
    <t xml:space="preserve">7 день</t>
  </si>
  <si>
    <t xml:space="preserve">8 день</t>
  </si>
  <si>
    <t xml:space="preserve">Суп картоф.с рис</t>
  </si>
  <si>
    <t xml:space="preserve">9 день</t>
  </si>
  <si>
    <t xml:space="preserve">фрикад.из кур</t>
  </si>
  <si>
    <t xml:space="preserve">10 день</t>
  </si>
  <si>
    <t xml:space="preserve">обед </t>
  </si>
  <si>
    <t xml:space="preserve">итого  за 10 дней</t>
  </si>
  <si>
    <t xml:space="preserve">Январь</t>
  </si>
  <si>
    <t xml:space="preserve">Тазларово</t>
  </si>
  <si>
    <t xml:space="preserve">февраль</t>
  </si>
  <si>
    <t xml:space="preserve">95 детей</t>
  </si>
  <si>
    <t xml:space="preserve">по 0,075 </t>
  </si>
  <si>
    <t xml:space="preserve">март</t>
  </si>
  <si>
    <t xml:space="preserve">соль+сахар</t>
  </si>
  <si>
    <t xml:space="preserve">райп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[$-409]d\-mmm"/>
    <numFmt numFmtId="168" formatCode="0.0000"/>
    <numFmt numFmtId="169" formatCode="0.000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99CC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Cambria"/>
      <family val="1"/>
      <charset val="204"/>
    </font>
    <font>
      <b val="true"/>
      <sz val="8"/>
      <name val="Cambria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9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b val="true"/>
      <i val="true"/>
      <sz val="8"/>
      <name val="Cambria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56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1" width="7.42"/>
    <col collapsed="false" customWidth="true" hidden="false" outlineLevel="0" max="10" min="10" style="0" width="8.7"/>
    <col collapsed="false" customWidth="true" hidden="false" outlineLevel="0" max="11" min="11" style="0" width="6.85"/>
    <col collapsed="false" customWidth="true" hidden="false" outlineLevel="0" max="12" min="12" style="0" width="4.99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5.99"/>
    <col collapsed="false" customWidth="true" hidden="false" outlineLevel="0" max="16" min="16" style="0" width="6.13"/>
    <col collapsed="false" customWidth="true" hidden="false" outlineLevel="0" max="17" min="17" style="0" width="6.56"/>
    <col collapsed="false" customWidth="true" hidden="false" outlineLevel="0" max="18" min="18" style="0" width="6.41"/>
    <col collapsed="false" customWidth="true" hidden="false" outlineLevel="0" max="19" min="19" style="0" width="5.71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2" min="22" style="1" width="5.99"/>
    <col collapsed="false" customWidth="true" hidden="false" outlineLevel="0" max="23" min="23" style="0" width="5.85"/>
    <col collapsed="false" customWidth="true" hidden="false" outlineLevel="0" max="24" min="24" style="0" width="5.99"/>
    <col collapsed="false" customWidth="true" hidden="false" outlineLevel="0" max="25" min="25" style="0" width="7.42"/>
    <col collapsed="false" customWidth="true" hidden="false" outlineLevel="0" max="26" min="26" style="0" width="6.28"/>
    <col collapsed="false" customWidth="true" hidden="false" outlineLevel="0" max="27" min="27" style="2" width="5.99"/>
    <col collapsed="false" customWidth="true" hidden="true" outlineLevel="0" max="28" min="28" style="0" width="6.99"/>
    <col collapsed="false" customWidth="true" hidden="false" outlineLevel="0" max="29" min="29" style="3" width="6.13"/>
    <col collapsed="false" customWidth="true" hidden="false" outlineLevel="0" max="30" min="30" style="3" width="5.71"/>
    <col collapsed="false" customWidth="true" hidden="false" outlineLevel="0" max="31" min="31" style="3" width="6.13"/>
    <col collapsed="false" customWidth="true" hidden="false" outlineLevel="0" max="35" min="32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6" t="s">
        <v>22</v>
      </c>
      <c r="X1" s="6" t="s">
        <v>23</v>
      </c>
      <c r="Y1" s="6" t="s">
        <v>24</v>
      </c>
      <c r="Z1" s="8" t="s">
        <v>25</v>
      </c>
      <c r="AA1" s="9" t="s">
        <v>26</v>
      </c>
      <c r="AB1" s="10" t="s">
        <v>27</v>
      </c>
      <c r="AC1" s="6" t="s">
        <v>28</v>
      </c>
      <c r="AD1" s="6" t="s">
        <v>29</v>
      </c>
      <c r="AE1" s="6" t="s">
        <v>30</v>
      </c>
      <c r="AF1" s="3" t="s">
        <v>31</v>
      </c>
    </row>
    <row r="2" customFormat="false" ht="12.75" hidden="false" customHeight="false" outlineLevel="0" collapsed="false">
      <c r="A2" s="11"/>
      <c r="B2" s="12"/>
      <c r="C2" s="13"/>
      <c r="D2" s="13"/>
      <c r="E2" s="13"/>
      <c r="F2" s="13"/>
      <c r="G2" s="13"/>
      <c r="H2" s="13"/>
      <c r="I2" s="7"/>
      <c r="J2" s="7"/>
      <c r="K2" s="13"/>
      <c r="L2" s="13"/>
      <c r="M2" s="11"/>
      <c r="N2" s="11"/>
      <c r="O2" s="11"/>
      <c r="P2" s="13"/>
      <c r="Q2" s="11"/>
      <c r="R2" s="11"/>
      <c r="S2" s="11"/>
      <c r="T2" s="11"/>
      <c r="U2" s="11"/>
      <c r="V2" s="14"/>
      <c r="W2" s="11"/>
      <c r="X2" s="11"/>
      <c r="Y2" s="11"/>
      <c r="Z2" s="15"/>
      <c r="AA2" s="16"/>
      <c r="AB2" s="17"/>
    </row>
    <row r="3" customFormat="false" ht="12.75" hidden="false" customHeight="false" outlineLevel="0" collapsed="false">
      <c r="A3" s="11" t="s">
        <v>32</v>
      </c>
      <c r="B3" s="12" t="n">
        <v>83</v>
      </c>
      <c r="C3" s="13"/>
      <c r="D3" s="13"/>
      <c r="E3" s="13"/>
      <c r="F3" s="13"/>
      <c r="G3" s="13"/>
      <c r="H3" s="13"/>
      <c r="I3" s="7" t="n">
        <v>0.06</v>
      </c>
      <c r="J3" s="7"/>
      <c r="K3" s="13"/>
      <c r="L3" s="13"/>
      <c r="M3" s="11" t="n">
        <v>0.008</v>
      </c>
      <c r="N3" s="11"/>
      <c r="O3" s="11"/>
      <c r="P3" s="13"/>
      <c r="Q3" s="11"/>
      <c r="R3" s="11"/>
      <c r="S3" s="11"/>
      <c r="T3" s="11"/>
      <c r="U3" s="11"/>
      <c r="V3" s="14"/>
      <c r="W3" s="11"/>
      <c r="X3" s="11"/>
      <c r="Y3" s="11"/>
      <c r="Z3" s="15"/>
      <c r="AA3" s="16"/>
      <c r="AB3" s="17"/>
      <c r="AF3" s="3" t="n">
        <v>0.017</v>
      </c>
    </row>
    <row r="4" customFormat="false" ht="12.75" hidden="false" customHeight="false" outlineLevel="0" collapsed="false">
      <c r="A4" s="11" t="s">
        <v>33</v>
      </c>
      <c r="B4" s="12" t="n">
        <v>50</v>
      </c>
      <c r="C4" s="13"/>
      <c r="D4" s="13"/>
      <c r="E4" s="13"/>
      <c r="F4" s="13"/>
      <c r="G4" s="13"/>
      <c r="H4" s="13"/>
      <c r="I4" s="7"/>
      <c r="J4" s="7"/>
      <c r="K4" s="13"/>
      <c r="L4" s="13"/>
      <c r="M4" s="11"/>
      <c r="N4" s="11"/>
      <c r="O4" s="11"/>
      <c r="P4" s="13"/>
      <c r="Q4" s="11"/>
      <c r="R4" s="13"/>
      <c r="S4" s="11" t="n">
        <v>0.051</v>
      </c>
      <c r="T4" s="11"/>
      <c r="U4" s="11"/>
      <c r="V4" s="14"/>
      <c r="W4" s="11"/>
      <c r="X4" s="11"/>
      <c r="Y4" s="11"/>
      <c r="Z4" s="18"/>
      <c r="AA4" s="16"/>
      <c r="AB4" s="17"/>
    </row>
    <row r="5" customFormat="false" ht="12.75" hidden="false" customHeight="false" outlineLevel="0" collapsed="false">
      <c r="A5" s="11" t="s">
        <v>34</v>
      </c>
      <c r="B5" s="19" t="n">
        <v>100</v>
      </c>
      <c r="C5" s="13"/>
      <c r="D5" s="13"/>
      <c r="E5" s="13"/>
      <c r="F5" s="13"/>
      <c r="G5" s="13"/>
      <c r="H5" s="13"/>
      <c r="I5" s="7"/>
      <c r="J5" s="7"/>
      <c r="K5" s="13"/>
      <c r="L5" s="13"/>
      <c r="M5" s="11" t="n">
        <v>0.0035</v>
      </c>
      <c r="N5" s="11"/>
      <c r="O5" s="11"/>
      <c r="P5" s="13" t="n">
        <v>0.002</v>
      </c>
      <c r="Q5" s="11"/>
      <c r="R5" s="11" t="n">
        <v>0.035</v>
      </c>
      <c r="S5" s="11"/>
      <c r="T5" s="11"/>
      <c r="U5" s="11"/>
      <c r="V5" s="14"/>
      <c r="W5" s="11"/>
      <c r="X5" s="11"/>
      <c r="Y5" s="11"/>
      <c r="Z5" s="18"/>
      <c r="AA5" s="16"/>
      <c r="AB5" s="17"/>
    </row>
    <row r="6" customFormat="false" ht="12.75" hidden="false" customHeight="false" outlineLevel="0" collapsed="false">
      <c r="A6" s="11" t="s">
        <v>35</v>
      </c>
      <c r="B6" s="19" t="n">
        <v>50</v>
      </c>
      <c r="C6" s="13" t="n">
        <v>0.003</v>
      </c>
      <c r="D6" s="13"/>
      <c r="E6" s="13"/>
      <c r="F6" s="13" t="n">
        <v>0.004</v>
      </c>
      <c r="G6" s="13" t="n">
        <v>0.001</v>
      </c>
      <c r="H6" s="13" t="n">
        <v>0.003</v>
      </c>
      <c r="I6" s="7"/>
      <c r="J6" s="7"/>
      <c r="K6" s="13"/>
      <c r="L6" s="13"/>
      <c r="M6" s="11"/>
      <c r="N6" s="11"/>
      <c r="O6" s="11"/>
      <c r="P6" s="13"/>
      <c r="Q6" s="11"/>
      <c r="R6" s="11"/>
      <c r="S6" s="11"/>
      <c r="T6" s="11"/>
      <c r="U6" s="11" t="n">
        <v>0.002</v>
      </c>
      <c r="V6" s="14"/>
      <c r="W6" s="11"/>
      <c r="X6" s="11"/>
      <c r="Y6" s="11"/>
      <c r="Z6" s="18"/>
      <c r="AA6" s="16"/>
      <c r="AB6" s="17"/>
    </row>
    <row r="7" customFormat="false" ht="12.75" hidden="false" customHeight="false" outlineLevel="0" collapsed="false">
      <c r="A7" s="11" t="s">
        <v>36</v>
      </c>
      <c r="B7" s="12" t="n">
        <v>200</v>
      </c>
      <c r="C7" s="13"/>
      <c r="D7" s="13" t="n">
        <v>0.015</v>
      </c>
      <c r="E7" s="13"/>
      <c r="F7" s="13"/>
      <c r="G7" s="13"/>
      <c r="H7" s="13"/>
      <c r="I7" s="7"/>
      <c r="J7" s="7"/>
      <c r="K7" s="13"/>
      <c r="L7" s="13" t="n">
        <v>0.001</v>
      </c>
      <c r="M7" s="11"/>
      <c r="N7" s="11"/>
      <c r="O7" s="11"/>
      <c r="P7" s="11"/>
      <c r="Q7" s="11"/>
      <c r="R7" s="11"/>
      <c r="S7" s="11"/>
      <c r="T7" s="11"/>
      <c r="U7" s="11"/>
      <c r="V7" s="14"/>
      <c r="W7" s="11"/>
      <c r="X7" s="11"/>
      <c r="Y7" s="11"/>
      <c r="Z7" s="18"/>
      <c r="AA7" s="16"/>
      <c r="AB7" s="17"/>
    </row>
    <row r="8" customFormat="false" ht="12.75" hidden="false" customHeight="false" outlineLevel="0" collapsed="false">
      <c r="A8" s="11" t="s">
        <v>8</v>
      </c>
      <c r="B8" s="12" t="n">
        <v>85</v>
      </c>
      <c r="C8" s="13"/>
      <c r="D8" s="13"/>
      <c r="E8" s="13"/>
      <c r="F8" s="13"/>
      <c r="G8" s="13"/>
      <c r="H8" s="13"/>
      <c r="I8" s="7" t="n">
        <v>0.085</v>
      </c>
      <c r="J8" s="7"/>
      <c r="K8" s="13"/>
      <c r="L8" s="13"/>
      <c r="M8" s="11"/>
      <c r="N8" s="11"/>
      <c r="O8" s="11"/>
      <c r="P8" s="11"/>
      <c r="Q8" s="11"/>
      <c r="R8" s="11"/>
      <c r="S8" s="11"/>
      <c r="T8" s="11"/>
      <c r="U8" s="11"/>
      <c r="V8" s="14"/>
      <c r="W8" s="11"/>
      <c r="X8" s="11"/>
      <c r="Y8" s="11"/>
      <c r="Z8" s="18"/>
      <c r="AA8" s="16"/>
      <c r="AB8" s="17"/>
    </row>
    <row r="9" customFormat="false" ht="12.75" hidden="false" customHeight="false" outlineLevel="0" collapsed="false">
      <c r="A9" s="20" t="s">
        <v>37</v>
      </c>
      <c r="B9" s="12" t="n">
        <v>30</v>
      </c>
      <c r="C9" s="13"/>
      <c r="D9" s="13"/>
      <c r="E9" s="13"/>
      <c r="F9" s="13"/>
      <c r="G9" s="13"/>
      <c r="H9" s="13"/>
      <c r="I9" s="7"/>
      <c r="J9" s="7"/>
      <c r="K9" s="13"/>
      <c r="L9" s="13"/>
      <c r="M9" s="11"/>
      <c r="N9" s="11"/>
      <c r="O9" s="11"/>
      <c r="P9" s="11"/>
      <c r="Q9" s="11"/>
      <c r="R9" s="11"/>
      <c r="S9" s="11"/>
      <c r="T9" s="11"/>
      <c r="U9" s="11"/>
      <c r="V9" s="14"/>
      <c r="W9" s="13"/>
      <c r="X9" s="11"/>
      <c r="Y9" s="11"/>
      <c r="Z9" s="18" t="n">
        <v>0.03</v>
      </c>
      <c r="AA9" s="16"/>
      <c r="AB9" s="17"/>
    </row>
    <row r="10" s="27" customFormat="true" ht="12.75" hidden="false" customHeight="false" outlineLevel="0" collapsed="false">
      <c r="A10" s="21" t="s">
        <v>38</v>
      </c>
      <c r="B10" s="22"/>
      <c r="C10" s="21" t="n">
        <f aca="false">SUM(C2:C8)</f>
        <v>0.003</v>
      </c>
      <c r="D10" s="21" t="n">
        <f aca="false">SUM(D2:D8)</f>
        <v>0.015</v>
      </c>
      <c r="E10" s="21" t="n">
        <f aca="false">SUM(E2:E8)</f>
        <v>0</v>
      </c>
      <c r="F10" s="21" t="n">
        <f aca="false">SUM(F2:F8)</f>
        <v>0.004</v>
      </c>
      <c r="G10" s="21" t="n">
        <f aca="false">SUM(G2:G8)</f>
        <v>0.001</v>
      </c>
      <c r="H10" s="21" t="n">
        <f aca="false">SUM(H2:H8)</f>
        <v>0.003</v>
      </c>
      <c r="I10" s="7" t="n">
        <f aca="false">SUM(I2:I8)</f>
        <v>0.145</v>
      </c>
      <c r="J10" s="7" t="n">
        <f aca="false">SUM(J2:J8)</f>
        <v>0</v>
      </c>
      <c r="K10" s="21" t="n">
        <f aca="false">SUM(K2:K8)</f>
        <v>0</v>
      </c>
      <c r="L10" s="21" t="n">
        <f aca="false">SUM(L2:L8)</f>
        <v>0.001</v>
      </c>
      <c r="M10" s="21" t="n">
        <f aca="false">SUM(M2:M8)</f>
        <v>0.0115</v>
      </c>
      <c r="N10" s="21" t="n">
        <f aca="false">SUM(N2:N8)</f>
        <v>0</v>
      </c>
      <c r="O10" s="21" t="n">
        <f aca="false">SUM(O2:O8)</f>
        <v>0</v>
      </c>
      <c r="P10" s="21" t="n">
        <f aca="false">SUM(P2:P8)</f>
        <v>0.002</v>
      </c>
      <c r="Q10" s="21" t="n">
        <f aca="false">SUM(Q2:Q8)</f>
        <v>0</v>
      </c>
      <c r="R10" s="21" t="n">
        <f aca="false">SUM(R2:R8)</f>
        <v>0.035</v>
      </c>
      <c r="S10" s="21" t="n">
        <f aca="false">SUM(S2:S8)</f>
        <v>0.051</v>
      </c>
      <c r="T10" s="21" t="n">
        <f aca="false">SUM(T2:T8)</f>
        <v>0</v>
      </c>
      <c r="U10" s="21" t="n">
        <f aca="false">SUM(U2:U8)</f>
        <v>0.002</v>
      </c>
      <c r="V10" s="7" t="n">
        <f aca="false">SUM(V2:V8)</f>
        <v>0</v>
      </c>
      <c r="W10" s="21" t="n">
        <f aca="false">SUM(W2:W9)</f>
        <v>0</v>
      </c>
      <c r="X10" s="21" t="n">
        <f aca="false">SUM(X2:X8)</f>
        <v>0</v>
      </c>
      <c r="Y10" s="21" t="n">
        <f aca="false">SUM(Y2:Y8)</f>
        <v>0</v>
      </c>
      <c r="Z10" s="23" t="n">
        <f aca="false">SUM(Z9)</f>
        <v>0.03</v>
      </c>
      <c r="AA10" s="24" t="n">
        <f aca="false">SUM(AA2:AA9)</f>
        <v>0</v>
      </c>
      <c r="AB10" s="25"/>
      <c r="AC10" s="26"/>
      <c r="AD10" s="26"/>
      <c r="AE10" s="26"/>
      <c r="AF10" s="26" t="n">
        <f aca="false">SUM(AF2:AF9)</f>
        <v>0.017</v>
      </c>
      <c r="AG10" s="26"/>
      <c r="AH10" s="26"/>
      <c r="AI10" s="26"/>
    </row>
    <row r="11" s="32" customFormat="true" ht="12.75" hidden="false" customHeight="false" outlineLevel="0" collapsed="false">
      <c r="A11" s="4" t="s">
        <v>39</v>
      </c>
      <c r="B11" s="4"/>
      <c r="C11" s="4"/>
      <c r="D11" s="4"/>
      <c r="E11" s="4"/>
      <c r="F11" s="4"/>
      <c r="G11" s="4"/>
      <c r="H11" s="4"/>
      <c r="I11" s="14"/>
      <c r="J11" s="1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14"/>
      <c r="W11" s="4"/>
      <c r="X11" s="4"/>
      <c r="Y11" s="4"/>
      <c r="Z11" s="28"/>
      <c r="AA11" s="29"/>
      <c r="AB11" s="30"/>
      <c r="AC11" s="31"/>
      <c r="AD11" s="31"/>
      <c r="AE11" s="31"/>
      <c r="AF11" s="31"/>
      <c r="AG11" s="31"/>
      <c r="AH11" s="31"/>
      <c r="AI11" s="31"/>
    </row>
    <row r="12" customFormat="false" ht="12.75" hidden="false" customHeight="false" outlineLevel="0" collapsed="false">
      <c r="A12" s="11" t="s">
        <v>23</v>
      </c>
      <c r="B12" s="11" t="n">
        <v>75</v>
      </c>
      <c r="C12" s="13"/>
      <c r="D12" s="13"/>
      <c r="E12" s="13"/>
      <c r="F12" s="13"/>
      <c r="G12" s="13"/>
      <c r="H12" s="13"/>
      <c r="I12" s="7"/>
      <c r="J12" s="7"/>
      <c r="K12" s="13"/>
      <c r="L12" s="13"/>
      <c r="M12" s="13"/>
      <c r="N12" s="13"/>
      <c r="O12" s="11"/>
      <c r="P12" s="13"/>
      <c r="Q12" s="11"/>
      <c r="R12" s="11"/>
      <c r="S12" s="11"/>
      <c r="T12" s="11"/>
      <c r="U12" s="11"/>
      <c r="V12" s="14"/>
      <c r="W12" s="11"/>
      <c r="X12" s="13"/>
      <c r="Y12" s="11"/>
      <c r="Z12" s="18" t="n">
        <v>0</v>
      </c>
      <c r="AA12" s="16" t="n">
        <f aca="false">SUM(Z12)</f>
        <v>0</v>
      </c>
      <c r="AB12" s="17"/>
      <c r="AC12" s="3" t="n">
        <f aca="false">SUM(AA12)</f>
        <v>0</v>
      </c>
      <c r="AD12" s="3" t="n">
        <f aca="false">SUM(AC12)</f>
        <v>0</v>
      </c>
    </row>
    <row r="13" customFormat="false" ht="12.75" hidden="false" customHeight="false" outlineLevel="0" collapsed="false">
      <c r="A13" s="11" t="s">
        <v>40</v>
      </c>
      <c r="B13" s="11" t="n">
        <v>90</v>
      </c>
      <c r="C13" s="13" t="n">
        <v>0.012</v>
      </c>
      <c r="D13" s="13"/>
      <c r="E13" s="13"/>
      <c r="F13" s="13"/>
      <c r="G13" s="13" t="n">
        <v>0.032</v>
      </c>
      <c r="H13" s="13" t="n">
        <v>0</v>
      </c>
      <c r="I13" s="7"/>
      <c r="J13" s="13" t="n">
        <v>0.078</v>
      </c>
      <c r="K13" s="13" t="n">
        <v>0.007</v>
      </c>
      <c r="L13" s="13"/>
      <c r="M13" s="13"/>
      <c r="N13" s="13"/>
      <c r="O13" s="11"/>
      <c r="P13" s="13" t="n">
        <v>0.003</v>
      </c>
      <c r="Q13" s="11"/>
      <c r="R13" s="11"/>
      <c r="S13" s="11"/>
      <c r="T13" s="11"/>
      <c r="U13" s="13" t="n">
        <v>0.004</v>
      </c>
      <c r="V13" s="14"/>
      <c r="W13" s="11"/>
      <c r="X13" s="11"/>
      <c r="Y13" s="11"/>
      <c r="Z13" s="18"/>
      <c r="AA13" s="16"/>
      <c r="AB13" s="17"/>
      <c r="AD13" s="3" t="n">
        <f aca="false">SUM(AC13)</f>
        <v>0</v>
      </c>
    </row>
    <row r="14" customFormat="false" ht="12.75" hidden="false" customHeight="false" outlineLevel="0" collapsed="false">
      <c r="A14" s="11" t="s">
        <v>35</v>
      </c>
      <c r="B14" s="19" t="n">
        <v>50</v>
      </c>
      <c r="C14" s="13" t="n">
        <v>0.003</v>
      </c>
      <c r="D14" s="13"/>
      <c r="E14" s="13"/>
      <c r="F14" s="13" t="n">
        <v>0.004</v>
      </c>
      <c r="G14" s="13" t="n">
        <v>0.001</v>
      </c>
      <c r="H14" s="13" t="n">
        <v>0.003</v>
      </c>
      <c r="I14" s="7"/>
      <c r="J14" s="7"/>
      <c r="K14" s="13"/>
      <c r="L14" s="13"/>
      <c r="M14" s="11"/>
      <c r="N14" s="11"/>
      <c r="O14" s="11"/>
      <c r="P14" s="13"/>
      <c r="Q14" s="11"/>
      <c r="R14" s="11"/>
      <c r="S14" s="11"/>
      <c r="T14" s="11"/>
      <c r="U14" s="11" t="n">
        <v>0.002</v>
      </c>
      <c r="V14" s="14"/>
      <c r="W14" s="11"/>
      <c r="X14" s="11"/>
      <c r="Y14" s="11"/>
      <c r="Z14" s="18"/>
      <c r="AA14" s="16" t="n">
        <f aca="false">SUM(Z14)</f>
        <v>0</v>
      </c>
      <c r="AB14" s="17"/>
      <c r="AC14" s="3" t="n">
        <f aca="false">SUM(AA14)</f>
        <v>0</v>
      </c>
      <c r="AD14" s="3" t="n">
        <f aca="false">SUM(AC14)</f>
        <v>0</v>
      </c>
      <c r="AF14" s="3" t="n">
        <f aca="false">SUM(AF12)</f>
        <v>0</v>
      </c>
    </row>
    <row r="15" customFormat="false" ht="12.75" hidden="false" customHeight="false" outlineLevel="0" collapsed="false">
      <c r="A15" s="11" t="s">
        <v>41</v>
      </c>
      <c r="B15" s="11" t="n">
        <v>100</v>
      </c>
      <c r="C15" s="13"/>
      <c r="D15" s="13"/>
      <c r="E15" s="13" t="n">
        <v>0.114</v>
      </c>
      <c r="F15" s="13"/>
      <c r="G15" s="13"/>
      <c r="H15" s="13"/>
      <c r="I15" s="7"/>
      <c r="J15" s="7"/>
      <c r="K15" s="13"/>
      <c r="L15" s="13"/>
      <c r="M15" s="13" t="n">
        <v>0.0035</v>
      </c>
      <c r="N15" s="13"/>
      <c r="O15" s="11"/>
      <c r="P15" s="13" t="n">
        <v>0.002</v>
      </c>
      <c r="Q15" s="11"/>
      <c r="R15" s="11"/>
      <c r="S15" s="11"/>
      <c r="T15" s="11"/>
      <c r="U15" s="11"/>
      <c r="V15" s="14"/>
      <c r="W15" s="11"/>
      <c r="X15" s="11"/>
      <c r="Y15" s="11"/>
      <c r="Z15" s="15"/>
      <c r="AA15" s="16" t="n">
        <f aca="false">SUM(Z15)</f>
        <v>0</v>
      </c>
      <c r="AB15" s="17"/>
      <c r="AC15" s="3" t="n">
        <f aca="false">SUM(AA15)</f>
        <v>0</v>
      </c>
      <c r="AD15" s="3" t="n">
        <f aca="false">SUM(AC15)</f>
        <v>0</v>
      </c>
      <c r="AF15" s="3" t="n">
        <f aca="false">SUM(AF13)</f>
        <v>0</v>
      </c>
    </row>
    <row r="16" customFormat="false" ht="12.75" hidden="false" customHeight="false" outlineLevel="0" collapsed="false">
      <c r="A16" s="11" t="s">
        <v>42</v>
      </c>
      <c r="B16" s="11" t="n">
        <v>200</v>
      </c>
      <c r="C16" s="13"/>
      <c r="D16" s="13"/>
      <c r="E16" s="13"/>
      <c r="F16" s="13"/>
      <c r="G16" s="13"/>
      <c r="H16" s="13"/>
      <c r="I16" s="7"/>
      <c r="J16" s="7"/>
      <c r="K16" s="13"/>
      <c r="L16" s="13"/>
      <c r="M16" s="13"/>
      <c r="N16" s="13"/>
      <c r="O16" s="11"/>
      <c r="P16" s="11"/>
      <c r="Q16" s="11"/>
      <c r="R16" s="11"/>
      <c r="S16" s="11"/>
      <c r="T16" s="11"/>
      <c r="U16" s="11"/>
      <c r="V16" s="7" t="n">
        <v>0.02</v>
      </c>
      <c r="W16" s="11"/>
      <c r="X16" s="11"/>
      <c r="Y16" s="11"/>
      <c r="Z16" s="15"/>
      <c r="AA16" s="16" t="n">
        <f aca="false">SUM(Z16)</f>
        <v>0</v>
      </c>
      <c r="AB16" s="17"/>
      <c r="AC16" s="3" t="n">
        <f aca="false">SUM(AA16)</f>
        <v>0</v>
      </c>
      <c r="AD16" s="3" t="n">
        <f aca="false">SUM(AC16)</f>
        <v>0</v>
      </c>
      <c r="AF16" s="3" t="n">
        <f aca="false">SUM(AF14)</f>
        <v>0</v>
      </c>
    </row>
    <row r="17" customFormat="false" ht="12.75" hidden="false" customHeight="false" outlineLevel="0" collapsed="false">
      <c r="A17" s="11" t="s">
        <v>43</v>
      </c>
      <c r="B17" s="11" t="s">
        <v>44</v>
      </c>
      <c r="C17" s="13"/>
      <c r="D17" s="13"/>
      <c r="E17" s="13"/>
      <c r="F17" s="13"/>
      <c r="G17" s="13"/>
      <c r="H17" s="13"/>
      <c r="I17" s="7" t="n">
        <v>0.085</v>
      </c>
      <c r="J17" s="7"/>
      <c r="K17" s="13"/>
      <c r="L17" s="13"/>
      <c r="M17" s="13"/>
      <c r="N17" s="13"/>
      <c r="O17" s="11"/>
      <c r="P17" s="11"/>
      <c r="Q17" s="11"/>
      <c r="R17" s="11"/>
      <c r="S17" s="11"/>
      <c r="T17" s="11"/>
      <c r="U17" s="11"/>
      <c r="V17" s="14"/>
      <c r="W17" s="11"/>
      <c r="X17" s="11"/>
      <c r="Y17" s="11"/>
      <c r="Z17" s="15"/>
      <c r="AA17" s="16" t="n">
        <f aca="false">SUM(Z17)</f>
        <v>0</v>
      </c>
      <c r="AB17" s="17"/>
      <c r="AC17" s="3" t="n">
        <f aca="false">SUM(AA17)</f>
        <v>0</v>
      </c>
      <c r="AD17" s="3" t="n">
        <f aca="false">SUM(AC17)</f>
        <v>0</v>
      </c>
      <c r="AF17" s="3" t="n">
        <f aca="false">SUM(AF15)</f>
        <v>0</v>
      </c>
    </row>
    <row r="18" s="27" customFormat="true" ht="12.75" hidden="false" customHeight="false" outlineLevel="0" collapsed="false">
      <c r="A18" s="21" t="s">
        <v>38</v>
      </c>
      <c r="B18" s="22"/>
      <c r="C18" s="21" t="n">
        <f aca="false">SUM(C12:C17)</f>
        <v>0.015</v>
      </c>
      <c r="D18" s="21" t="n">
        <f aca="false">SUM(D12:D17)</f>
        <v>0</v>
      </c>
      <c r="E18" s="21" t="n">
        <f aca="false">SUM(E12:E17)</f>
        <v>0.114</v>
      </c>
      <c r="F18" s="21" t="n">
        <f aca="false">SUM(F12:F17)</f>
        <v>0.004</v>
      </c>
      <c r="G18" s="21" t="n">
        <f aca="false">SUM(G12:G17)</f>
        <v>0.033</v>
      </c>
      <c r="H18" s="21" t="n">
        <f aca="false">SUM(H12:H17)</f>
        <v>0.003</v>
      </c>
      <c r="I18" s="7" t="n">
        <f aca="false">SUM(I12:I17)</f>
        <v>0.085</v>
      </c>
      <c r="J18" s="7" t="n">
        <f aca="false">SUM(J12:J17)</f>
        <v>0.078</v>
      </c>
      <c r="K18" s="21" t="n">
        <f aca="false">SUM(K12:K17)</f>
        <v>0.007</v>
      </c>
      <c r="L18" s="21" t="n">
        <f aca="false">SUM(L12:L17)</f>
        <v>0</v>
      </c>
      <c r="M18" s="21" t="n">
        <f aca="false">SUM(M12:M17)</f>
        <v>0.0035</v>
      </c>
      <c r="N18" s="21" t="n">
        <f aca="false">SUM(N12:N17)</f>
        <v>0</v>
      </c>
      <c r="O18" s="21" t="n">
        <f aca="false">SUM(O12:O17)</f>
        <v>0</v>
      </c>
      <c r="P18" s="21" t="n">
        <f aca="false">SUM(P12:P17)</f>
        <v>0.005</v>
      </c>
      <c r="Q18" s="21" t="n">
        <f aca="false">SUM(Q12:Q17)</f>
        <v>0</v>
      </c>
      <c r="R18" s="21" t="n">
        <f aca="false">SUM(R12:R17)</f>
        <v>0</v>
      </c>
      <c r="S18" s="21" t="n">
        <f aca="false">SUM(S12:S17)</f>
        <v>0</v>
      </c>
      <c r="T18" s="21" t="n">
        <f aca="false">SUM(T12:T17)</f>
        <v>0</v>
      </c>
      <c r="U18" s="21" t="n">
        <f aca="false">SUM(U12:U17)</f>
        <v>0.006</v>
      </c>
      <c r="V18" s="7" t="n">
        <f aca="false">SUM(V12:V17)</f>
        <v>0.02</v>
      </c>
      <c r="W18" s="21" t="n">
        <f aca="false">SUM(W12:W17)</f>
        <v>0</v>
      </c>
      <c r="X18" s="21" t="n">
        <f aca="false">SUM(X12:X17)</f>
        <v>0</v>
      </c>
      <c r="Y18" s="21" t="n">
        <f aca="false">SUM(Y12:Y17)</f>
        <v>0</v>
      </c>
      <c r="Z18" s="23" t="n">
        <f aca="false">SUM(Z12:Z17)</f>
        <v>0</v>
      </c>
      <c r="AA18" s="24" t="n">
        <f aca="false">SUM(Z18)</f>
        <v>0</v>
      </c>
      <c r="AB18" s="24" t="n">
        <f aca="false">SUM(AA18)</f>
        <v>0</v>
      </c>
      <c r="AC18" s="24" t="n">
        <f aca="false">SUM(AB18)</f>
        <v>0</v>
      </c>
      <c r="AD18" s="24" t="n">
        <f aca="false">SUM(AC18)</f>
        <v>0</v>
      </c>
      <c r="AE18" s="24"/>
      <c r="AF18" s="26" t="n">
        <f aca="false">SUM(AF16)</f>
        <v>0</v>
      </c>
      <c r="AG18" s="26"/>
      <c r="AH18" s="26"/>
      <c r="AI18" s="26"/>
    </row>
    <row r="19" s="32" customFormat="true" ht="12.75" hidden="false" customHeight="false" outlineLevel="0" collapsed="false">
      <c r="A19" s="4" t="s">
        <v>45</v>
      </c>
      <c r="B19" s="4"/>
      <c r="C19" s="4"/>
      <c r="D19" s="4"/>
      <c r="E19" s="4"/>
      <c r="F19" s="4"/>
      <c r="G19" s="4"/>
      <c r="H19" s="4"/>
      <c r="I19" s="14"/>
      <c r="J19" s="1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14"/>
      <c r="W19" s="4"/>
      <c r="X19" s="4"/>
      <c r="Y19" s="4"/>
      <c r="Z19" s="10"/>
      <c r="AA19" s="29"/>
      <c r="AB19" s="30"/>
      <c r="AC19" s="31"/>
      <c r="AD19" s="31"/>
      <c r="AE19" s="31"/>
      <c r="AF19" s="31"/>
      <c r="AG19" s="31"/>
      <c r="AH19" s="31"/>
      <c r="AI19" s="31"/>
    </row>
    <row r="20" customFormat="false" ht="12.75" hidden="false" customHeight="false" outlineLevel="0" collapsed="false">
      <c r="A20" s="20" t="s">
        <v>46</v>
      </c>
      <c r="B20" s="11" t="n">
        <v>100</v>
      </c>
      <c r="C20" s="11" t="n">
        <v>0.005</v>
      </c>
      <c r="D20" s="11" t="n">
        <v>0.005</v>
      </c>
      <c r="E20" s="11"/>
      <c r="F20" s="11" t="n">
        <v>0.013</v>
      </c>
      <c r="G20" s="11"/>
      <c r="H20" s="11"/>
      <c r="I20" s="14"/>
      <c r="J20" s="14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4"/>
      <c r="W20" s="11"/>
      <c r="X20" s="11"/>
      <c r="Y20" s="11"/>
      <c r="Z20" s="15"/>
      <c r="AA20" s="16"/>
      <c r="AB20" s="17"/>
      <c r="AC20" s="33" t="n">
        <v>0.099</v>
      </c>
    </row>
    <row r="21" customFormat="false" ht="12.75" hidden="false" customHeight="false" outlineLevel="0" collapsed="false">
      <c r="A21" s="11" t="s">
        <v>47</v>
      </c>
      <c r="B21" s="11" t="n">
        <v>75</v>
      </c>
      <c r="C21" s="13" t="n">
        <v>0.005</v>
      </c>
      <c r="D21" s="13"/>
      <c r="E21" s="13"/>
      <c r="F21" s="13"/>
      <c r="G21" s="13"/>
      <c r="H21" s="13"/>
      <c r="I21" s="7" t="n">
        <v>0.014</v>
      </c>
      <c r="J21" s="13" t="n">
        <v>0.075</v>
      </c>
      <c r="K21" s="13"/>
      <c r="L21" s="13"/>
      <c r="M21" s="13"/>
      <c r="N21" s="13"/>
      <c r="O21" s="13"/>
      <c r="P21" s="13" t="n">
        <v>0.003</v>
      </c>
      <c r="Q21" s="13"/>
      <c r="R21" s="13"/>
      <c r="S21" s="13"/>
      <c r="T21" s="13"/>
      <c r="U21" s="13"/>
      <c r="V21" s="7"/>
      <c r="W21" s="13"/>
      <c r="X21" s="11"/>
      <c r="Y21" s="11"/>
      <c r="Z21" s="15"/>
      <c r="AA21" s="16"/>
      <c r="AB21" s="17"/>
      <c r="AI21" s="0"/>
    </row>
    <row r="22" customFormat="false" ht="12.75" hidden="false" customHeight="false" outlineLevel="0" collapsed="false">
      <c r="A22" s="11" t="s">
        <v>48</v>
      </c>
      <c r="B22" s="11" t="n">
        <v>100</v>
      </c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 t="n">
        <v>0.0035</v>
      </c>
      <c r="N22" s="13"/>
      <c r="O22" s="13"/>
      <c r="P22" s="13" t="n">
        <v>0.001</v>
      </c>
      <c r="Q22" s="13"/>
      <c r="R22" s="13" t="n">
        <v>0.035</v>
      </c>
      <c r="S22" s="13"/>
      <c r="T22" s="13"/>
      <c r="U22" s="13"/>
      <c r="V22" s="7"/>
      <c r="W22" s="13"/>
      <c r="X22" s="11"/>
      <c r="Y22" s="11"/>
      <c r="Z22" s="15"/>
      <c r="AA22" s="16"/>
      <c r="AB22" s="17"/>
      <c r="AF22" s="3" t="n">
        <f aca="false">SUM(AC22:AE22)</f>
        <v>0</v>
      </c>
    </row>
    <row r="23" customFormat="false" ht="12.75" hidden="false" customHeight="false" outlineLevel="0" collapsed="false">
      <c r="A23" s="11" t="s">
        <v>35</v>
      </c>
      <c r="B23" s="19" t="n">
        <v>50</v>
      </c>
      <c r="C23" s="13" t="n">
        <v>0.003</v>
      </c>
      <c r="D23" s="13"/>
      <c r="E23" s="13"/>
      <c r="F23" s="13" t="n">
        <v>0.004</v>
      </c>
      <c r="G23" s="13" t="n">
        <v>0.001</v>
      </c>
      <c r="H23" s="13" t="n">
        <v>0.003</v>
      </c>
      <c r="I23" s="7"/>
      <c r="J23" s="7"/>
      <c r="K23" s="13"/>
      <c r="L23" s="13"/>
      <c r="M23" s="11"/>
      <c r="N23" s="11"/>
      <c r="O23" s="11"/>
      <c r="P23" s="13"/>
      <c r="Q23" s="11"/>
      <c r="R23" s="11"/>
      <c r="S23" s="11"/>
      <c r="T23" s="11"/>
      <c r="U23" s="11" t="n">
        <v>0.002</v>
      </c>
      <c r="V23" s="14"/>
      <c r="W23" s="11"/>
      <c r="X23" s="11"/>
      <c r="Y23" s="11"/>
      <c r="Z23" s="18"/>
      <c r="AA23" s="16"/>
      <c r="AB23" s="17"/>
      <c r="AF23" s="3" t="n">
        <f aca="false">SUM(AC23:AE23)</f>
        <v>0</v>
      </c>
    </row>
    <row r="24" customFormat="false" ht="12.75" hidden="false" customHeight="false" outlineLevel="0" collapsed="false">
      <c r="A24" s="11" t="s">
        <v>49</v>
      </c>
      <c r="B24" s="11" t="n">
        <v>200</v>
      </c>
      <c r="C24" s="13"/>
      <c r="D24" s="13" t="n">
        <v>0.02</v>
      </c>
      <c r="E24" s="13"/>
      <c r="F24" s="13"/>
      <c r="G24" s="13"/>
      <c r="H24" s="13"/>
      <c r="I24" s="7"/>
      <c r="J24" s="7"/>
      <c r="K24" s="13"/>
      <c r="L24" s="13"/>
      <c r="M24" s="13"/>
      <c r="N24" s="13"/>
      <c r="O24" s="13"/>
      <c r="P24" s="13"/>
      <c r="Q24" s="13" t="n">
        <v>0.02</v>
      </c>
      <c r="R24" s="13"/>
      <c r="S24" s="13"/>
      <c r="T24" s="13"/>
      <c r="U24" s="13"/>
      <c r="V24" s="7"/>
      <c r="W24" s="13"/>
      <c r="X24" s="11"/>
      <c r="Y24" s="11"/>
      <c r="Z24" s="18"/>
      <c r="AA24" s="16"/>
      <c r="AB24" s="17"/>
      <c r="AF24" s="3" t="n">
        <f aca="false">SUM(AC24:AE24)</f>
        <v>0</v>
      </c>
    </row>
    <row r="25" customFormat="false" ht="12.75" hidden="false" customHeight="false" outlineLevel="0" collapsed="false">
      <c r="A25" s="11"/>
      <c r="B25" s="11"/>
      <c r="C25" s="13"/>
      <c r="D25" s="13"/>
      <c r="E25" s="13"/>
      <c r="F25" s="13"/>
      <c r="G25" s="13"/>
      <c r="H25" s="13"/>
      <c r="I25" s="7"/>
      <c r="J25" s="7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7"/>
      <c r="W25" s="13"/>
      <c r="X25" s="11"/>
      <c r="Y25" s="11"/>
      <c r="Z25" s="18"/>
      <c r="AA25" s="16"/>
      <c r="AB25" s="17"/>
      <c r="AF25" s="3" t="n">
        <f aca="false">SUM(AC25:AE25)</f>
        <v>0</v>
      </c>
    </row>
    <row r="26" customFormat="false" ht="12.75" hidden="false" customHeight="false" outlineLevel="0" collapsed="false">
      <c r="A26" s="11" t="s">
        <v>50</v>
      </c>
      <c r="B26" s="11" t="s">
        <v>44</v>
      </c>
      <c r="C26" s="13"/>
      <c r="D26" s="13"/>
      <c r="E26" s="13"/>
      <c r="F26" s="13"/>
      <c r="G26" s="13"/>
      <c r="H26" s="13"/>
      <c r="I26" s="7" t="n">
        <v>0.085</v>
      </c>
      <c r="J26" s="7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7"/>
      <c r="W26" s="13"/>
      <c r="X26" s="11"/>
      <c r="Y26" s="11"/>
      <c r="Z26" s="18" t="n">
        <v>0.03</v>
      </c>
      <c r="AA26" s="16"/>
      <c r="AB26" s="17"/>
      <c r="AF26" s="3" t="n">
        <f aca="false">SUM(AC26:AE26)</f>
        <v>0</v>
      </c>
    </row>
    <row r="27" s="27" customFormat="true" ht="12.75" hidden="false" customHeight="false" outlineLevel="0" collapsed="false">
      <c r="A27" s="21" t="s">
        <v>38</v>
      </c>
      <c r="B27" s="21"/>
      <c r="C27" s="21" t="n">
        <f aca="false">SUM(C20:C26)</f>
        <v>0.013</v>
      </c>
      <c r="D27" s="21" t="n">
        <f aca="false">SUM(D20:D26)</f>
        <v>0.025</v>
      </c>
      <c r="E27" s="21" t="n">
        <f aca="false">SUM(E20:E26)</f>
        <v>0</v>
      </c>
      <c r="F27" s="21" t="n">
        <f aca="false">SUM(F20:F26)</f>
        <v>0.017</v>
      </c>
      <c r="G27" s="21" t="n">
        <f aca="false">SUM(G21:G26)</f>
        <v>0.001</v>
      </c>
      <c r="H27" s="21" t="n">
        <f aca="false">SUM(H21:H26)</f>
        <v>0.003</v>
      </c>
      <c r="I27" s="7" t="n">
        <f aca="false">SUM(I21:I26)</f>
        <v>0.099</v>
      </c>
      <c r="J27" s="7" t="n">
        <f aca="false">SUM(J21:J26)</f>
        <v>0.075</v>
      </c>
      <c r="K27" s="21" t="n">
        <f aca="false">SUM(K21:K26)</f>
        <v>0</v>
      </c>
      <c r="L27" s="21" t="n">
        <f aca="false">SUM(L21:L26)</f>
        <v>0</v>
      </c>
      <c r="M27" s="21" t="n">
        <f aca="false">SUM(M21:M26)</f>
        <v>0.0035</v>
      </c>
      <c r="N27" s="21" t="n">
        <f aca="false">SUM(N21:N26)</f>
        <v>0</v>
      </c>
      <c r="O27" s="21" t="n">
        <f aca="false">SUM(O21:O26)</f>
        <v>0</v>
      </c>
      <c r="P27" s="21" t="n">
        <f aca="false">SUM(P21:P26)</f>
        <v>0.004</v>
      </c>
      <c r="Q27" s="21" t="n">
        <f aca="false">SUM(Q21:Q26)</f>
        <v>0.02</v>
      </c>
      <c r="R27" s="21" t="n">
        <f aca="false">SUM(R21:R26)</f>
        <v>0.035</v>
      </c>
      <c r="S27" s="21" t="n">
        <f aca="false">SUM(S21:S26)</f>
        <v>0</v>
      </c>
      <c r="T27" s="21" t="n">
        <f aca="false">SUM(T21:T26)</f>
        <v>0</v>
      </c>
      <c r="U27" s="21" t="n">
        <f aca="false">SUM(U21:U26)</f>
        <v>0.002</v>
      </c>
      <c r="V27" s="7" t="n">
        <f aca="false">SUM(V21:V26)</f>
        <v>0</v>
      </c>
      <c r="W27" s="21" t="n">
        <f aca="false">SUM(W21:W26)</f>
        <v>0</v>
      </c>
      <c r="X27" s="21" t="n">
        <f aca="false">SUM(X21:X26)</f>
        <v>0</v>
      </c>
      <c r="Y27" s="21" t="n">
        <f aca="false">SUM(Y21:Y26)</f>
        <v>0</v>
      </c>
      <c r="Z27" s="23" t="n">
        <f aca="false">SUM(Z21:Z26)</f>
        <v>0.03</v>
      </c>
      <c r="AA27" s="24" t="n">
        <v>0</v>
      </c>
      <c r="AB27" s="25"/>
      <c r="AC27" s="26" t="n">
        <v>0.099</v>
      </c>
      <c r="AD27" s="26" t="n">
        <v>0</v>
      </c>
      <c r="AE27" s="26"/>
      <c r="AF27" s="26"/>
      <c r="AG27" s="26"/>
      <c r="AH27" s="26"/>
      <c r="AI27" s="26"/>
    </row>
    <row r="28" s="32" customFormat="true" ht="12.75" hidden="false" customHeight="false" outlineLevel="0" collapsed="false">
      <c r="A28" s="4" t="s">
        <v>51</v>
      </c>
      <c r="B28" s="4"/>
      <c r="C28" s="4"/>
      <c r="D28" s="4"/>
      <c r="E28" s="4"/>
      <c r="F28" s="4"/>
      <c r="G28" s="4"/>
      <c r="H28" s="4"/>
      <c r="I28" s="14"/>
      <c r="J28" s="1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14"/>
      <c r="W28" s="4"/>
      <c r="X28" s="4"/>
      <c r="Y28" s="4"/>
      <c r="Z28" s="28"/>
      <c r="AA28" s="29"/>
      <c r="AB28" s="30"/>
      <c r="AC28" s="31"/>
      <c r="AD28" s="31"/>
      <c r="AE28" s="31"/>
      <c r="AF28" s="31"/>
      <c r="AG28" s="31"/>
      <c r="AH28" s="31"/>
      <c r="AI28" s="31"/>
    </row>
    <row r="29" customFormat="false" ht="12.75" hidden="false" customHeight="false" outlineLevel="0" collapsed="false">
      <c r="A29" s="12"/>
      <c r="B29" s="11"/>
      <c r="C29" s="13"/>
      <c r="D29" s="13"/>
      <c r="E29" s="13"/>
      <c r="F29" s="13"/>
      <c r="G29" s="13"/>
      <c r="H29" s="13"/>
      <c r="I29" s="7"/>
      <c r="J29" s="7"/>
      <c r="K29" s="13"/>
      <c r="L29" s="13"/>
      <c r="M29" s="13"/>
      <c r="N29" s="11"/>
      <c r="O29" s="11"/>
      <c r="P29" s="13"/>
      <c r="Q29" s="13"/>
      <c r="R29" s="13"/>
      <c r="S29" s="13"/>
      <c r="T29" s="13"/>
      <c r="U29" s="13"/>
      <c r="V29" s="7"/>
      <c r="W29" s="13"/>
      <c r="X29" s="13"/>
      <c r="Y29" s="11"/>
      <c r="Z29" s="18"/>
      <c r="AA29" s="16"/>
      <c r="AB29" s="17"/>
    </row>
    <row r="30" customFormat="false" ht="12.75" hidden="false" customHeight="false" outlineLevel="0" collapsed="false">
      <c r="A30" s="11" t="s">
        <v>52</v>
      </c>
      <c r="B30" s="11" t="n">
        <v>50</v>
      </c>
      <c r="C30" s="13"/>
      <c r="D30" s="13"/>
      <c r="E30" s="13"/>
      <c r="F30" s="13"/>
      <c r="G30" s="13"/>
      <c r="H30" s="13"/>
      <c r="I30" s="7"/>
      <c r="J30" s="7"/>
      <c r="K30" s="13"/>
      <c r="L30" s="13"/>
      <c r="M30" s="13"/>
      <c r="N30" s="11"/>
      <c r="O30" s="11"/>
      <c r="P30" s="13"/>
      <c r="Q30" s="13"/>
      <c r="R30" s="13"/>
      <c r="S30" s="13" t="n">
        <v>0.051</v>
      </c>
      <c r="T30" s="13"/>
      <c r="U30" s="13"/>
      <c r="V30" s="7"/>
      <c r="W30" s="13"/>
      <c r="X30" s="13"/>
      <c r="Y30" s="11"/>
      <c r="Z30" s="18"/>
      <c r="AA30" s="16"/>
      <c r="AB30" s="17"/>
    </row>
    <row r="31" customFormat="false" ht="12.75" hidden="false" customHeight="false" outlineLevel="0" collapsed="false">
      <c r="A31" s="11" t="s">
        <v>35</v>
      </c>
      <c r="B31" s="19" t="n">
        <v>50</v>
      </c>
      <c r="C31" s="13" t="n">
        <v>0.003</v>
      </c>
      <c r="D31" s="13"/>
      <c r="E31" s="13"/>
      <c r="F31" s="13" t="n">
        <v>0.004</v>
      </c>
      <c r="G31" s="13" t="n">
        <v>0.001</v>
      </c>
      <c r="H31" s="13" t="n">
        <v>0.003</v>
      </c>
      <c r="I31" s="7"/>
      <c r="J31" s="7"/>
      <c r="K31" s="13"/>
      <c r="L31" s="13"/>
      <c r="M31" s="11"/>
      <c r="N31" s="11"/>
      <c r="O31" s="11"/>
      <c r="P31" s="13"/>
      <c r="Q31" s="11"/>
      <c r="R31" s="11"/>
      <c r="S31" s="11"/>
      <c r="T31" s="11"/>
      <c r="U31" s="11" t="n">
        <v>0.002</v>
      </c>
      <c r="V31" s="14"/>
      <c r="W31" s="11"/>
      <c r="X31" s="11"/>
      <c r="Y31" s="11"/>
      <c r="Z31" s="18"/>
      <c r="AA31" s="16"/>
      <c r="AB31" s="17"/>
    </row>
    <row r="32" customFormat="false" ht="12.75" hidden="false" customHeight="false" outlineLevel="0" collapsed="false">
      <c r="A32" s="11" t="s">
        <v>53</v>
      </c>
      <c r="B32" s="11" t="n">
        <v>100</v>
      </c>
      <c r="C32" s="13"/>
      <c r="D32" s="13"/>
      <c r="E32" s="13"/>
      <c r="F32" s="13"/>
      <c r="G32" s="13"/>
      <c r="H32" s="13"/>
      <c r="I32" s="7"/>
      <c r="J32" s="7"/>
      <c r="K32" s="13"/>
      <c r="L32" s="13"/>
      <c r="M32" s="13" t="n">
        <v>0.0035</v>
      </c>
      <c r="N32" s="11"/>
      <c r="O32" s="11"/>
      <c r="P32" s="13" t="n">
        <v>0.002</v>
      </c>
      <c r="Q32" s="13"/>
      <c r="R32" s="13"/>
      <c r="S32" s="13"/>
      <c r="T32" s="13" t="n">
        <v>0.0476</v>
      </c>
      <c r="U32" s="13"/>
      <c r="V32" s="7"/>
      <c r="W32" s="13"/>
      <c r="X32" s="13"/>
      <c r="Y32" s="11"/>
      <c r="Z32" s="18"/>
      <c r="AA32" s="16"/>
      <c r="AB32" s="17"/>
    </row>
    <row r="33" customFormat="false" ht="12.75" hidden="false" customHeight="false" outlineLevel="0" collapsed="false">
      <c r="A33" s="11" t="s">
        <v>54</v>
      </c>
      <c r="B33" s="11" t="n">
        <v>200</v>
      </c>
      <c r="C33" s="13"/>
      <c r="D33" s="13" t="n">
        <v>0.015</v>
      </c>
      <c r="E33" s="13"/>
      <c r="F33" s="13"/>
      <c r="G33" s="13"/>
      <c r="H33" s="13"/>
      <c r="I33" s="7"/>
      <c r="J33" s="7"/>
      <c r="K33" s="13"/>
      <c r="L33" s="13" t="n">
        <v>0.001</v>
      </c>
      <c r="M33" s="13"/>
      <c r="N33" s="11"/>
      <c r="O33" s="11"/>
      <c r="P33" s="13"/>
      <c r="Q33" s="13"/>
      <c r="R33" s="13"/>
      <c r="S33" s="13"/>
      <c r="T33" s="13"/>
      <c r="U33" s="13"/>
      <c r="V33" s="7"/>
      <c r="W33" s="13"/>
      <c r="X33" s="13"/>
      <c r="Y33" s="11"/>
      <c r="Z33" s="18"/>
      <c r="AA33" s="16"/>
      <c r="AB33" s="17"/>
    </row>
    <row r="34" customFormat="false" ht="12.75" hidden="false" customHeight="false" outlineLevel="0" collapsed="false">
      <c r="A34" s="11" t="s">
        <v>55</v>
      </c>
      <c r="B34" s="11" t="s">
        <v>56</v>
      </c>
      <c r="C34" s="13"/>
      <c r="D34" s="13"/>
      <c r="E34" s="13"/>
      <c r="F34" s="13"/>
      <c r="G34" s="13"/>
      <c r="H34" s="13"/>
      <c r="I34" s="7" t="n">
        <v>0.085</v>
      </c>
      <c r="J34" s="7"/>
      <c r="K34" s="13"/>
      <c r="L34" s="13"/>
      <c r="M34" s="13"/>
      <c r="N34" s="11"/>
      <c r="O34" s="11"/>
      <c r="P34" s="13"/>
      <c r="Q34" s="13"/>
      <c r="R34" s="13"/>
      <c r="S34" s="13"/>
      <c r="T34" s="13"/>
      <c r="U34" s="13"/>
      <c r="V34" s="7"/>
      <c r="W34" s="13"/>
      <c r="X34" s="13"/>
      <c r="Y34" s="11"/>
      <c r="Z34" s="18"/>
      <c r="AA34" s="16"/>
      <c r="AB34" s="17"/>
      <c r="AE34" s="33" t="n">
        <v>0.04</v>
      </c>
    </row>
    <row r="35" s="27" customFormat="true" ht="12.75" hidden="false" customHeight="false" outlineLevel="0" collapsed="false">
      <c r="A35" s="21" t="s">
        <v>38</v>
      </c>
      <c r="B35" s="21"/>
      <c r="C35" s="21" t="n">
        <f aca="false">SUM(C29:C34)</f>
        <v>0.003</v>
      </c>
      <c r="D35" s="21" t="n">
        <f aca="false">SUM(D29:D34)</f>
        <v>0.015</v>
      </c>
      <c r="E35" s="21" t="n">
        <f aca="false">SUM(E29:E34)</f>
        <v>0</v>
      </c>
      <c r="F35" s="21" t="n">
        <f aca="false">SUM(F29:F34)</f>
        <v>0.004</v>
      </c>
      <c r="G35" s="21" t="n">
        <f aca="false">SUM(G29:G34)</f>
        <v>0.001</v>
      </c>
      <c r="H35" s="21" t="n">
        <f aca="false">SUM(H29:H34)</f>
        <v>0.003</v>
      </c>
      <c r="I35" s="7" t="n">
        <f aca="false">SUM(I29:I34)</f>
        <v>0.085</v>
      </c>
      <c r="J35" s="7"/>
      <c r="K35" s="21" t="n">
        <v>0</v>
      </c>
      <c r="L35" s="21" t="n">
        <f aca="false">SUM(L29:L34)</f>
        <v>0.001</v>
      </c>
      <c r="M35" s="21" t="n">
        <f aca="false">SUM(M29:M34)</f>
        <v>0.0035</v>
      </c>
      <c r="N35" s="21" t="n">
        <f aca="false">SUM(N29:N34)</f>
        <v>0</v>
      </c>
      <c r="O35" s="21" t="n">
        <f aca="false">SUM(O29:O34)</f>
        <v>0</v>
      </c>
      <c r="P35" s="21" t="n">
        <f aca="false">SUM(P29:P34)</f>
        <v>0.002</v>
      </c>
      <c r="Q35" s="21" t="n">
        <f aca="false">SUM(Q29:Q34)</f>
        <v>0</v>
      </c>
      <c r="R35" s="21" t="n">
        <f aca="false">SUM(R29:R34)</f>
        <v>0</v>
      </c>
      <c r="S35" s="21" t="n">
        <f aca="false">SUM(S29:S34)</f>
        <v>0.051</v>
      </c>
      <c r="T35" s="21" t="n">
        <f aca="false">SUM(T29:T34)</f>
        <v>0.0476</v>
      </c>
      <c r="U35" s="21" t="n">
        <f aca="false">SUM(U29:U34)</f>
        <v>0.002</v>
      </c>
      <c r="V35" s="7" t="n">
        <f aca="false">SUM(V29:V34)</f>
        <v>0</v>
      </c>
      <c r="W35" s="21" t="n">
        <f aca="false">SUM(W29:W34)</f>
        <v>0</v>
      </c>
      <c r="X35" s="21" t="n">
        <f aca="false">SUM(X29:X34)</f>
        <v>0</v>
      </c>
      <c r="Y35" s="21" t="n">
        <f aca="false">SUM(Y29:Y34)</f>
        <v>0</v>
      </c>
      <c r="Z35" s="23" t="n">
        <f aca="false">SUM(Z29:Z34)</f>
        <v>0</v>
      </c>
      <c r="AA35" s="24" t="n">
        <v>0</v>
      </c>
      <c r="AB35" s="25"/>
      <c r="AC35" s="26" t="n">
        <v>0</v>
      </c>
      <c r="AD35" s="26" t="n">
        <v>0</v>
      </c>
      <c r="AE35" s="34" t="n">
        <v>0.04</v>
      </c>
      <c r="AF35" s="26"/>
      <c r="AG35" s="26"/>
      <c r="AH35" s="26"/>
      <c r="AI35" s="26"/>
    </row>
    <row r="36" s="32" customFormat="true" ht="12.75" hidden="false" customHeight="false" outlineLevel="0" collapsed="false">
      <c r="A36" s="4" t="s">
        <v>57</v>
      </c>
      <c r="B36" s="4"/>
      <c r="C36" s="4"/>
      <c r="D36" s="4"/>
      <c r="E36" s="4"/>
      <c r="F36" s="4"/>
      <c r="G36" s="4"/>
      <c r="H36" s="4"/>
      <c r="I36" s="14"/>
      <c r="J36" s="1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14"/>
      <c r="W36" s="4"/>
      <c r="X36" s="4"/>
      <c r="Y36" s="4"/>
      <c r="Z36" s="28"/>
      <c r="AA36" s="29"/>
      <c r="AB36" s="30"/>
      <c r="AC36" s="31"/>
      <c r="AD36" s="31"/>
      <c r="AE36" s="31"/>
      <c r="AF36" s="31"/>
      <c r="AG36" s="31"/>
      <c r="AH36" s="31"/>
      <c r="AI36" s="31"/>
    </row>
    <row r="37" customFormat="false" ht="12.75" hidden="false" customHeight="false" outlineLevel="0" collapsed="false">
      <c r="A37" s="11" t="s">
        <v>58</v>
      </c>
      <c r="B37" s="11" t="n">
        <v>100</v>
      </c>
      <c r="C37" s="13" t="n">
        <v>0.005</v>
      </c>
      <c r="D37" s="13" t="n">
        <v>0.002</v>
      </c>
      <c r="E37" s="13"/>
      <c r="F37" s="13" t="n">
        <v>0.028</v>
      </c>
      <c r="G37" s="13" t="n">
        <v>0.01</v>
      </c>
      <c r="H37" s="13" t="n">
        <v>0.004</v>
      </c>
      <c r="I37" s="7"/>
      <c r="J37" s="7"/>
      <c r="K37" s="13"/>
      <c r="L37" s="13"/>
      <c r="M37" s="13"/>
      <c r="N37" s="13" t="n">
        <v>0.0625</v>
      </c>
      <c r="O37" s="11"/>
      <c r="P37" s="13" t="n">
        <v>0.001</v>
      </c>
      <c r="Q37" s="11"/>
      <c r="R37" s="11"/>
      <c r="S37" s="11"/>
      <c r="T37" s="11"/>
      <c r="U37" s="11"/>
      <c r="V37" s="14"/>
      <c r="W37" s="11"/>
      <c r="X37" s="11"/>
      <c r="Y37" s="11"/>
      <c r="Z37" s="15"/>
      <c r="AA37" s="16"/>
      <c r="AB37" s="17"/>
    </row>
    <row r="38" customFormat="false" ht="12.75" hidden="false" customHeight="false" outlineLevel="0" collapsed="false">
      <c r="A38" s="11" t="s">
        <v>41</v>
      </c>
      <c r="B38" s="11" t="n">
        <v>100</v>
      </c>
      <c r="C38" s="13"/>
      <c r="D38" s="13"/>
      <c r="E38" s="13" t="n">
        <v>0.114</v>
      </c>
      <c r="F38" s="13"/>
      <c r="G38" s="13"/>
      <c r="H38" s="13"/>
      <c r="I38" s="7"/>
      <c r="J38" s="7"/>
      <c r="K38" s="13"/>
      <c r="L38" s="13"/>
      <c r="M38" s="13" t="n">
        <v>0.0035</v>
      </c>
      <c r="N38" s="13"/>
      <c r="O38" s="11"/>
      <c r="P38" s="13" t="n">
        <v>0.002</v>
      </c>
      <c r="Q38" s="11"/>
      <c r="R38" s="11"/>
      <c r="S38" s="11"/>
      <c r="T38" s="11"/>
      <c r="U38" s="11"/>
      <c r="V38" s="7"/>
      <c r="W38" s="13"/>
      <c r="X38" s="11"/>
      <c r="Y38" s="11"/>
      <c r="Z38" s="15"/>
      <c r="AA38" s="16"/>
      <c r="AB38" s="17"/>
    </row>
    <row r="39" customFormat="false" ht="12.75" hidden="false" customHeight="false" outlineLevel="0" collapsed="false">
      <c r="A39" s="11" t="s">
        <v>36</v>
      </c>
      <c r="B39" s="11" t="n">
        <v>200</v>
      </c>
      <c r="C39" s="13"/>
      <c r="D39" s="13" t="n">
        <v>0.015</v>
      </c>
      <c r="E39" s="13"/>
      <c r="F39" s="13"/>
      <c r="G39" s="13"/>
      <c r="H39" s="13"/>
      <c r="I39" s="7"/>
      <c r="J39" s="7"/>
      <c r="K39" s="13"/>
      <c r="L39" s="13" t="n">
        <v>0.001</v>
      </c>
      <c r="M39" s="13"/>
      <c r="N39" s="13"/>
      <c r="O39" s="11"/>
      <c r="P39" s="11"/>
      <c r="Q39" s="11"/>
      <c r="R39" s="11"/>
      <c r="S39" s="11"/>
      <c r="T39" s="11"/>
      <c r="U39" s="11"/>
      <c r="V39" s="7"/>
      <c r="W39" s="13"/>
      <c r="X39" s="11"/>
      <c r="Y39" s="11"/>
      <c r="Z39" s="15"/>
      <c r="AA39" s="16"/>
      <c r="AB39" s="17"/>
    </row>
    <row r="40" customFormat="false" ht="12.75" hidden="false" customHeight="false" outlineLevel="0" collapsed="false">
      <c r="A40" s="11" t="s">
        <v>59</v>
      </c>
      <c r="B40" s="35" t="s">
        <v>44</v>
      </c>
      <c r="C40" s="13"/>
      <c r="D40" s="13"/>
      <c r="E40" s="13"/>
      <c r="F40" s="13"/>
      <c r="G40" s="13"/>
      <c r="H40" s="13"/>
      <c r="I40" s="7" t="n">
        <v>0.085</v>
      </c>
      <c r="J40" s="7"/>
      <c r="K40" s="13"/>
      <c r="L40" s="13"/>
      <c r="M40" s="13"/>
      <c r="N40" s="13"/>
      <c r="O40" s="11"/>
      <c r="P40" s="11"/>
      <c r="Q40" s="11"/>
      <c r="R40" s="11"/>
      <c r="S40" s="11"/>
      <c r="T40" s="11"/>
      <c r="U40" s="11"/>
      <c r="V40" s="7"/>
      <c r="W40" s="13"/>
      <c r="X40" s="11"/>
      <c r="Y40" s="11"/>
      <c r="Z40" s="18" t="n">
        <v>0.03</v>
      </c>
      <c r="AA40" s="16"/>
      <c r="AB40" s="17"/>
    </row>
    <row r="41" customFormat="false" ht="12.75" hidden="false" customHeight="false" outlineLevel="0" collapsed="false">
      <c r="A41" s="11"/>
      <c r="B41" s="11"/>
      <c r="C41" s="13"/>
      <c r="D41" s="13"/>
      <c r="E41" s="13"/>
      <c r="F41" s="13"/>
      <c r="G41" s="13"/>
      <c r="H41" s="13"/>
      <c r="I41" s="7"/>
      <c r="J41" s="7"/>
      <c r="K41" s="13"/>
      <c r="L41" s="13"/>
      <c r="M41" s="13"/>
      <c r="N41" s="13"/>
      <c r="O41" s="11"/>
      <c r="P41" s="11"/>
      <c r="Q41" s="11"/>
      <c r="R41" s="11"/>
      <c r="S41" s="11"/>
      <c r="T41" s="11"/>
      <c r="U41" s="11"/>
      <c r="V41" s="7"/>
      <c r="W41" s="13"/>
      <c r="X41" s="11"/>
      <c r="Y41" s="11"/>
      <c r="Z41" s="18"/>
      <c r="AA41" s="16"/>
      <c r="AB41" s="17"/>
    </row>
    <row r="42" s="27" customFormat="true" ht="12.75" hidden="false" customHeight="false" outlineLevel="0" collapsed="false">
      <c r="A42" s="21" t="s">
        <v>38</v>
      </c>
      <c r="B42" s="22"/>
      <c r="C42" s="21" t="n">
        <f aca="false">SUM(C37:C41)</f>
        <v>0.005</v>
      </c>
      <c r="D42" s="21" t="n">
        <f aca="false">SUM(D37:D41)</f>
        <v>0.017</v>
      </c>
      <c r="E42" s="21" t="n">
        <f aca="false">SUM(E37:E41)</f>
        <v>0.114</v>
      </c>
      <c r="F42" s="21" t="n">
        <f aca="false">SUM(F37:F41)</f>
        <v>0.028</v>
      </c>
      <c r="G42" s="21" t="n">
        <f aca="false">SUM(G37:G41)</f>
        <v>0.01</v>
      </c>
      <c r="H42" s="21" t="n">
        <f aca="false">SUM(H37:H41)</f>
        <v>0.004</v>
      </c>
      <c r="I42" s="7" t="n">
        <f aca="false">SUM(I37:I41)</f>
        <v>0.085</v>
      </c>
      <c r="J42" s="7" t="n">
        <f aca="false">SUM(J37:J41)</f>
        <v>0</v>
      </c>
      <c r="K42" s="21" t="n">
        <f aca="false">SUM(K37:K41)</f>
        <v>0</v>
      </c>
      <c r="L42" s="21" t="n">
        <f aca="false">SUM(L37:L41)</f>
        <v>0.001</v>
      </c>
      <c r="M42" s="21" t="n">
        <f aca="false">SUM(M37:M41)</f>
        <v>0.0035</v>
      </c>
      <c r="N42" s="21" t="n">
        <f aca="false">SUM(N37:N41)</f>
        <v>0.0625</v>
      </c>
      <c r="O42" s="21" t="n">
        <f aca="false">SUM(O37:O41)</f>
        <v>0</v>
      </c>
      <c r="P42" s="21" t="n">
        <f aca="false">SUM(P37:P41)</f>
        <v>0.003</v>
      </c>
      <c r="Q42" s="21" t="n">
        <f aca="false">SUM(Q37:Q41)</f>
        <v>0</v>
      </c>
      <c r="R42" s="21" t="n">
        <f aca="false">SUM(R37:R41)</f>
        <v>0</v>
      </c>
      <c r="S42" s="21" t="n">
        <f aca="false">SUM(S37:S41)</f>
        <v>0</v>
      </c>
      <c r="T42" s="21" t="n">
        <f aca="false">SUM(T37:T41)</f>
        <v>0</v>
      </c>
      <c r="U42" s="21" t="n">
        <f aca="false">SUM(U37:U41)</f>
        <v>0</v>
      </c>
      <c r="V42" s="7" t="n">
        <f aca="false">SUM(V37:V41)</f>
        <v>0</v>
      </c>
      <c r="W42" s="21" t="n">
        <f aca="false">SUM(W37:W41)</f>
        <v>0</v>
      </c>
      <c r="X42" s="21" t="n">
        <f aca="false">SUM(X37:X41)</f>
        <v>0</v>
      </c>
      <c r="Y42" s="21" t="n">
        <f aca="false">SUM(Y37:Y41)</f>
        <v>0</v>
      </c>
      <c r="Z42" s="23" t="n">
        <f aca="false">SUM(Z37:Z41)</f>
        <v>0.03</v>
      </c>
      <c r="AA42" s="24" t="n">
        <v>0</v>
      </c>
      <c r="AB42" s="25"/>
      <c r="AC42" s="26" t="n">
        <v>0</v>
      </c>
      <c r="AD42" s="26" t="n">
        <v>0</v>
      </c>
      <c r="AE42" s="26"/>
      <c r="AF42" s="26"/>
      <c r="AG42" s="26"/>
      <c r="AH42" s="26"/>
      <c r="AI42" s="26"/>
    </row>
    <row r="43" s="32" customFormat="true" ht="12.75" hidden="false" customHeight="false" outlineLevel="0" collapsed="false">
      <c r="A43" s="4" t="s">
        <v>60</v>
      </c>
      <c r="B43" s="4"/>
      <c r="C43" s="4"/>
      <c r="D43" s="4"/>
      <c r="E43" s="4"/>
      <c r="F43" s="4"/>
      <c r="G43" s="4"/>
      <c r="H43" s="4"/>
      <c r="I43" s="14"/>
      <c r="J43" s="1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14"/>
      <c r="W43" s="4"/>
      <c r="X43" s="4"/>
      <c r="Y43" s="4"/>
      <c r="Z43" s="28"/>
      <c r="AA43" s="29"/>
      <c r="AB43" s="30"/>
      <c r="AC43" s="31"/>
      <c r="AD43" s="31"/>
      <c r="AE43" s="31"/>
      <c r="AF43" s="31"/>
      <c r="AG43" s="31"/>
      <c r="AH43" s="31"/>
      <c r="AI43" s="31"/>
    </row>
    <row r="44" customFormat="false" ht="12.75" hidden="false" customHeight="false" outlineLevel="0" collapsed="false">
      <c r="A44" s="11"/>
      <c r="B44" s="11"/>
      <c r="C44" s="13"/>
      <c r="D44" s="13"/>
      <c r="E44" s="13"/>
      <c r="F44" s="13"/>
      <c r="G44" s="13"/>
      <c r="H44" s="13"/>
      <c r="I44" s="7"/>
      <c r="J44" s="7"/>
      <c r="K44" s="13"/>
      <c r="L44" s="13"/>
      <c r="M44" s="13"/>
      <c r="N44" s="13"/>
      <c r="O44" s="11"/>
      <c r="P44" s="13"/>
      <c r="Q44" s="11"/>
      <c r="R44" s="11"/>
      <c r="S44" s="11"/>
      <c r="T44" s="11"/>
      <c r="U44" s="11"/>
      <c r="V44" s="14"/>
      <c r="W44" s="11"/>
      <c r="X44" s="11"/>
      <c r="Y44" s="11"/>
      <c r="Z44" s="18"/>
      <c r="AA44" s="16"/>
      <c r="AB44" s="17"/>
    </row>
    <row r="45" customFormat="false" ht="12.75" hidden="false" customHeight="false" outlineLevel="0" collapsed="false">
      <c r="A45" s="11" t="s">
        <v>61</v>
      </c>
      <c r="B45" s="11" t="n">
        <v>100</v>
      </c>
      <c r="C45" s="13" t="n">
        <v>0.01</v>
      </c>
      <c r="D45" s="13"/>
      <c r="E45" s="13" t="n">
        <v>0.029</v>
      </c>
      <c r="F45" s="13" t="n">
        <v>0.013</v>
      </c>
      <c r="G45" s="13" t="n">
        <v>0.018</v>
      </c>
      <c r="H45" s="13"/>
      <c r="I45" s="7"/>
      <c r="J45" s="7"/>
      <c r="K45" s="13"/>
      <c r="L45" s="13"/>
      <c r="M45" s="13"/>
      <c r="N45" s="13"/>
      <c r="O45" s="11"/>
      <c r="P45" s="13" t="n">
        <v>0.001</v>
      </c>
      <c r="Q45" s="11"/>
      <c r="R45" s="11"/>
      <c r="S45" s="11"/>
      <c r="T45" s="11"/>
      <c r="U45" s="11"/>
      <c r="V45" s="14"/>
      <c r="W45" s="11"/>
      <c r="X45" s="11"/>
      <c r="Y45" s="11"/>
      <c r="Z45" s="18"/>
      <c r="AA45" s="16" t="n">
        <v>0.04</v>
      </c>
      <c r="AB45" s="17"/>
      <c r="AD45" s="33" t="n">
        <v>0.019</v>
      </c>
    </row>
    <row r="46" customFormat="false" ht="12.75" hidden="false" customHeight="false" outlineLevel="0" collapsed="false">
      <c r="A46" s="11" t="s">
        <v>62</v>
      </c>
      <c r="B46" s="19" t="s">
        <v>63</v>
      </c>
      <c r="C46" s="13" t="n">
        <v>0.005</v>
      </c>
      <c r="D46" s="13"/>
      <c r="E46" s="13"/>
      <c r="F46" s="13" t="n">
        <v>0.01</v>
      </c>
      <c r="G46" s="13" t="n">
        <v>0.006</v>
      </c>
      <c r="H46" s="13" t="n">
        <v>0.003</v>
      </c>
      <c r="I46" s="7"/>
      <c r="J46" s="13" t="n">
        <v>0.1605</v>
      </c>
      <c r="K46" s="13" t="n">
        <v>0.034</v>
      </c>
      <c r="L46" s="13"/>
      <c r="M46" s="11"/>
      <c r="N46" s="11"/>
      <c r="O46" s="11"/>
      <c r="P46" s="13" t="n">
        <v>0.002</v>
      </c>
      <c r="Q46" s="11"/>
      <c r="R46" s="11"/>
      <c r="S46" s="11"/>
      <c r="T46" s="11"/>
      <c r="U46" s="11"/>
      <c r="V46" s="14"/>
      <c r="W46" s="11"/>
      <c r="X46" s="11"/>
      <c r="Y46" s="11"/>
      <c r="Z46" s="18"/>
      <c r="AA46" s="16"/>
      <c r="AB46" s="17"/>
      <c r="AI46" s="0"/>
    </row>
    <row r="47" customFormat="false" ht="12.75" hidden="false" customHeight="false" outlineLevel="0" collapsed="false">
      <c r="A47" s="11" t="s">
        <v>54</v>
      </c>
      <c r="B47" s="11" t="n">
        <v>200</v>
      </c>
      <c r="C47" s="13"/>
      <c r="D47" s="13" t="n">
        <v>0.015</v>
      </c>
      <c r="E47" s="13"/>
      <c r="F47" s="13"/>
      <c r="G47" s="13"/>
      <c r="H47" s="13"/>
      <c r="I47" s="7"/>
      <c r="J47" s="7"/>
      <c r="K47" s="13"/>
      <c r="L47" s="13" t="n">
        <v>0.001</v>
      </c>
      <c r="M47" s="13"/>
      <c r="N47" s="13"/>
      <c r="O47" s="11"/>
      <c r="P47" s="11"/>
      <c r="Q47" s="11"/>
      <c r="R47" s="13"/>
      <c r="S47" s="13"/>
      <c r="T47" s="13"/>
      <c r="U47" s="13"/>
      <c r="V47" s="14"/>
      <c r="W47" s="11"/>
      <c r="X47" s="11"/>
      <c r="Y47" s="11"/>
      <c r="Z47" s="18"/>
      <c r="AA47" s="16"/>
      <c r="AB47" s="17"/>
    </row>
    <row r="48" customFormat="false" ht="12.75" hidden="false" customHeight="false" outlineLevel="0" collapsed="false">
      <c r="A48" s="11" t="s">
        <v>64</v>
      </c>
      <c r="B48" s="11" t="n">
        <v>85</v>
      </c>
      <c r="C48" s="13"/>
      <c r="D48" s="13"/>
      <c r="E48" s="13"/>
      <c r="F48" s="13"/>
      <c r="G48" s="13"/>
      <c r="H48" s="13"/>
      <c r="I48" s="7" t="n">
        <v>0.085</v>
      </c>
      <c r="J48" s="7"/>
      <c r="K48" s="13"/>
      <c r="L48" s="13"/>
      <c r="M48" s="13"/>
      <c r="N48" s="13"/>
      <c r="O48" s="11"/>
      <c r="P48" s="11"/>
      <c r="Q48" s="11"/>
      <c r="R48" s="13"/>
      <c r="S48" s="13"/>
      <c r="T48" s="13"/>
      <c r="U48" s="13"/>
      <c r="V48" s="14"/>
      <c r="W48" s="11"/>
      <c r="X48" s="11"/>
      <c r="Y48" s="11"/>
      <c r="Z48" s="18"/>
      <c r="AA48" s="16"/>
      <c r="AB48" s="17"/>
    </row>
    <row r="49" s="27" customFormat="true" ht="12.75" hidden="false" customHeight="false" outlineLevel="0" collapsed="false">
      <c r="A49" s="21" t="s">
        <v>38</v>
      </c>
      <c r="B49" s="21"/>
      <c r="C49" s="21" t="n">
        <f aca="false">SUM(C44:C48)</f>
        <v>0.015</v>
      </c>
      <c r="D49" s="21" t="n">
        <f aca="false">SUM(D44:D48)</f>
        <v>0.015</v>
      </c>
      <c r="E49" s="21" t="n">
        <f aca="false">SUM(E44:E48)</f>
        <v>0.029</v>
      </c>
      <c r="F49" s="21" t="n">
        <f aca="false">SUM(F44:F48)</f>
        <v>0.023</v>
      </c>
      <c r="G49" s="21" t="n">
        <f aca="false">SUM(G44:G48)</f>
        <v>0.024</v>
      </c>
      <c r="H49" s="21" t="n">
        <f aca="false">SUM(H44:H48)</f>
        <v>0.003</v>
      </c>
      <c r="I49" s="7" t="n">
        <f aca="false">SUM(I44:I48)</f>
        <v>0.085</v>
      </c>
      <c r="J49" s="7" t="n">
        <f aca="false">SUM(J44:J48)</f>
        <v>0.1605</v>
      </c>
      <c r="K49" s="21" t="n">
        <f aca="false">SUM(K44:K48)</f>
        <v>0.034</v>
      </c>
      <c r="L49" s="21" t="n">
        <f aca="false">SUM(L44:L48)</f>
        <v>0.001</v>
      </c>
      <c r="M49" s="21" t="n">
        <f aca="false">SUM(M44:M48)</f>
        <v>0</v>
      </c>
      <c r="N49" s="21" t="n">
        <f aca="false">SUM(N44:N48)</f>
        <v>0</v>
      </c>
      <c r="O49" s="21" t="n">
        <f aca="false">SUM(O44:O48)</f>
        <v>0</v>
      </c>
      <c r="P49" s="21" t="n">
        <f aca="false">SUM(P44:P48)</f>
        <v>0.003</v>
      </c>
      <c r="Q49" s="21" t="n">
        <f aca="false">SUM(Q44:Q48)</f>
        <v>0</v>
      </c>
      <c r="R49" s="21" t="n">
        <f aca="false">SUM(R44:R48)</f>
        <v>0</v>
      </c>
      <c r="S49" s="21" t="n">
        <f aca="false">SUM(S44:S48)</f>
        <v>0</v>
      </c>
      <c r="T49" s="21" t="n">
        <f aca="false">SUM(T44:T48)</f>
        <v>0</v>
      </c>
      <c r="U49" s="21" t="n">
        <f aca="false">SUM(U44:U48)</f>
        <v>0</v>
      </c>
      <c r="V49" s="7" t="n">
        <f aca="false">SUM(V44:V48)</f>
        <v>0</v>
      </c>
      <c r="W49" s="21" t="n">
        <f aca="false">SUM(W44:W48)</f>
        <v>0</v>
      </c>
      <c r="X49" s="21" t="n">
        <f aca="false">SUM(X44:X48)</f>
        <v>0</v>
      </c>
      <c r="Y49" s="21" t="n">
        <f aca="false">SUM(Y44:Y48)</f>
        <v>0</v>
      </c>
      <c r="Z49" s="23" t="n">
        <f aca="false">SUM(Z44:Z48)</f>
        <v>0</v>
      </c>
      <c r="AA49" s="24" t="n">
        <f aca="false">SUM(AA44:AA48)</f>
        <v>0.04</v>
      </c>
      <c r="AB49" s="25"/>
      <c r="AC49" s="26" t="n">
        <v>0</v>
      </c>
      <c r="AD49" s="34" t="n">
        <f aca="false">SUM(AD44:AD48)</f>
        <v>0.019</v>
      </c>
      <c r="AE49" s="26"/>
      <c r="AF49" s="26"/>
      <c r="AG49" s="26"/>
      <c r="AH49" s="26"/>
      <c r="AI49" s="26"/>
    </row>
    <row r="50" s="32" customFormat="true" ht="12.75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14"/>
      <c r="J50" s="1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14"/>
      <c r="W50" s="4"/>
      <c r="X50" s="4"/>
      <c r="Y50" s="4"/>
      <c r="Z50" s="28"/>
      <c r="AA50" s="29"/>
      <c r="AB50" s="30"/>
      <c r="AC50" s="31"/>
      <c r="AD50" s="31"/>
      <c r="AE50" s="31"/>
      <c r="AF50" s="31"/>
      <c r="AG50" s="31"/>
      <c r="AH50" s="31"/>
      <c r="AI50" s="31"/>
    </row>
    <row r="51" customFormat="false" ht="12.75" hidden="false" customHeight="false" outlineLevel="0" collapsed="false">
      <c r="A51" s="12" t="s">
        <v>23</v>
      </c>
      <c r="B51" s="11" t="n">
        <v>75</v>
      </c>
      <c r="C51" s="13"/>
      <c r="D51" s="13"/>
      <c r="E51" s="13"/>
      <c r="F51" s="13"/>
      <c r="G51" s="13"/>
      <c r="H51" s="13"/>
      <c r="I51" s="7"/>
      <c r="J51" s="7"/>
      <c r="K51" s="13"/>
      <c r="L51" s="13"/>
      <c r="M51" s="13"/>
      <c r="N51" s="13"/>
      <c r="O51" s="11"/>
      <c r="P51" s="11"/>
      <c r="Q51" s="11"/>
      <c r="R51" s="11"/>
      <c r="S51" s="13"/>
      <c r="T51" s="13"/>
      <c r="U51" s="13"/>
      <c r="V51" s="7"/>
      <c r="W51" s="13"/>
      <c r="X51" s="13" t="n">
        <v>1</v>
      </c>
      <c r="Y51" s="11"/>
      <c r="Z51" s="18"/>
      <c r="AA51" s="16"/>
      <c r="AB51" s="17"/>
    </row>
    <row r="52" customFormat="false" ht="12.75" hidden="false" customHeight="false" outlineLevel="0" collapsed="false">
      <c r="A52" s="11" t="s">
        <v>52</v>
      </c>
      <c r="B52" s="11" t="n">
        <v>100</v>
      </c>
      <c r="C52" s="13"/>
      <c r="D52" s="13"/>
      <c r="E52" s="13"/>
      <c r="F52" s="13"/>
      <c r="G52" s="13"/>
      <c r="H52" s="13"/>
      <c r="I52" s="7"/>
      <c r="J52" s="7"/>
      <c r="K52" s="13"/>
      <c r="L52" s="13"/>
      <c r="M52" s="13"/>
      <c r="N52" s="11"/>
      <c r="O52" s="11"/>
      <c r="P52" s="13"/>
      <c r="Q52" s="13"/>
      <c r="R52" s="13"/>
      <c r="S52" s="13" t="n">
        <v>0.102</v>
      </c>
      <c r="T52" s="13"/>
      <c r="U52" s="13"/>
      <c r="V52" s="7"/>
      <c r="W52" s="13"/>
      <c r="X52" s="13"/>
      <c r="Y52" s="11"/>
      <c r="Z52" s="18"/>
      <c r="AA52" s="16"/>
      <c r="AB52" s="17"/>
    </row>
    <row r="53" customFormat="false" ht="12.75" hidden="false" customHeight="false" outlineLevel="0" collapsed="false">
      <c r="A53" s="11" t="s">
        <v>66</v>
      </c>
      <c r="B53" s="11" t="n">
        <v>100</v>
      </c>
      <c r="C53" s="13"/>
      <c r="D53" s="13"/>
      <c r="E53" s="13"/>
      <c r="F53" s="13"/>
      <c r="G53" s="13"/>
      <c r="H53" s="13"/>
      <c r="I53" s="7"/>
      <c r="J53" s="7"/>
      <c r="K53" s="13" t="n">
        <v>0.036</v>
      </c>
      <c r="L53" s="13"/>
      <c r="M53" s="13" t="n">
        <v>0.0035</v>
      </c>
      <c r="N53" s="13"/>
      <c r="O53" s="11"/>
      <c r="P53" s="13" t="n">
        <v>0.002</v>
      </c>
      <c r="Q53" s="11"/>
      <c r="R53" s="11"/>
      <c r="S53" s="13"/>
      <c r="T53" s="13"/>
      <c r="U53" s="13"/>
      <c r="V53" s="7"/>
      <c r="W53" s="13"/>
      <c r="X53" s="13"/>
      <c r="Y53" s="11"/>
      <c r="Z53" s="18"/>
      <c r="AA53" s="16"/>
      <c r="AB53" s="17"/>
    </row>
    <row r="54" customFormat="false" ht="12.75" hidden="false" customHeight="false" outlineLevel="0" collapsed="false">
      <c r="A54" s="11" t="s">
        <v>35</v>
      </c>
      <c r="B54" s="19" t="n">
        <v>50</v>
      </c>
      <c r="C54" s="13" t="n">
        <v>0.003</v>
      </c>
      <c r="D54" s="13"/>
      <c r="E54" s="13"/>
      <c r="F54" s="13" t="n">
        <v>0.004</v>
      </c>
      <c r="G54" s="13" t="n">
        <v>0.001</v>
      </c>
      <c r="H54" s="13" t="n">
        <v>0.003</v>
      </c>
      <c r="I54" s="7"/>
      <c r="J54" s="7"/>
      <c r="K54" s="13"/>
      <c r="L54" s="13"/>
      <c r="M54" s="11"/>
      <c r="N54" s="11"/>
      <c r="O54" s="11"/>
      <c r="P54" s="13"/>
      <c r="Q54" s="11"/>
      <c r="R54" s="11"/>
      <c r="S54" s="11"/>
      <c r="T54" s="11"/>
      <c r="U54" s="11" t="n">
        <v>0.002</v>
      </c>
      <c r="V54" s="14"/>
      <c r="W54" s="11"/>
      <c r="X54" s="11"/>
      <c r="Y54" s="11"/>
      <c r="Z54" s="18"/>
      <c r="AA54" s="16"/>
      <c r="AB54" s="17"/>
    </row>
    <row r="55" customFormat="false" ht="12.75" hidden="false" customHeight="false" outlineLevel="0" collapsed="false">
      <c r="A55" s="11" t="s">
        <v>42</v>
      </c>
      <c r="B55" s="11" t="n">
        <v>200</v>
      </c>
      <c r="C55" s="13"/>
      <c r="D55" s="13"/>
      <c r="E55" s="13"/>
      <c r="F55" s="13"/>
      <c r="G55" s="13"/>
      <c r="H55" s="13"/>
      <c r="I55" s="7"/>
      <c r="J55" s="7"/>
      <c r="K55" s="13"/>
      <c r="L55" s="13"/>
      <c r="M55" s="13"/>
      <c r="N55" s="13"/>
      <c r="O55" s="11"/>
      <c r="P55" s="11"/>
      <c r="Q55" s="11"/>
      <c r="R55" s="11"/>
      <c r="S55" s="13"/>
      <c r="T55" s="13"/>
      <c r="U55" s="13"/>
      <c r="V55" s="7" t="n">
        <v>0.02</v>
      </c>
      <c r="W55" s="13"/>
      <c r="X55" s="13"/>
      <c r="Y55" s="11"/>
      <c r="Z55" s="18"/>
      <c r="AA55" s="16"/>
      <c r="AB55" s="17"/>
    </row>
    <row r="56" customFormat="false" ht="12.75" hidden="false" customHeight="false" outlineLevel="0" collapsed="false">
      <c r="A56" s="11" t="s">
        <v>67</v>
      </c>
      <c r="B56" s="11" t="n">
        <v>85</v>
      </c>
      <c r="C56" s="13"/>
      <c r="D56" s="13"/>
      <c r="E56" s="13"/>
      <c r="F56" s="13"/>
      <c r="G56" s="13"/>
      <c r="H56" s="13"/>
      <c r="I56" s="7" t="n">
        <v>0.085</v>
      </c>
      <c r="J56" s="7"/>
      <c r="K56" s="13"/>
      <c r="L56" s="13"/>
      <c r="M56" s="13"/>
      <c r="N56" s="13"/>
      <c r="O56" s="11"/>
      <c r="P56" s="11"/>
      <c r="Q56" s="11"/>
      <c r="R56" s="11"/>
      <c r="S56" s="13"/>
      <c r="T56" s="13"/>
      <c r="U56" s="13"/>
      <c r="V56" s="7"/>
      <c r="W56" s="13"/>
      <c r="X56" s="13"/>
      <c r="Y56" s="11"/>
      <c r="Z56" s="18"/>
      <c r="AA56" s="16"/>
      <c r="AB56" s="17"/>
    </row>
    <row r="57" s="27" customFormat="true" ht="12.75" hidden="false" customHeight="false" outlineLevel="0" collapsed="false">
      <c r="A57" s="21" t="s">
        <v>38</v>
      </c>
      <c r="B57" s="22"/>
      <c r="C57" s="21" t="n">
        <f aca="false">SUM(C51:C56)</f>
        <v>0.003</v>
      </c>
      <c r="D57" s="21" t="n">
        <f aca="false">SUM(D51:D56)</f>
        <v>0</v>
      </c>
      <c r="E57" s="21" t="n">
        <f aca="false">SUM(E51:E56)</f>
        <v>0</v>
      </c>
      <c r="F57" s="21" t="n">
        <f aca="false">SUM(F51:F56)</f>
        <v>0.004</v>
      </c>
      <c r="G57" s="21" t="n">
        <f aca="false">SUM(G51:G56)</f>
        <v>0.001</v>
      </c>
      <c r="H57" s="21" t="n">
        <f aca="false">SUM(H51:H56)</f>
        <v>0.003</v>
      </c>
      <c r="I57" s="7" t="n">
        <f aca="false">SUM(I51:I56)</f>
        <v>0.085</v>
      </c>
      <c r="J57" s="7" t="n">
        <f aca="false">SUM(J51:J56)</f>
        <v>0</v>
      </c>
      <c r="K57" s="21" t="n">
        <f aca="false">SUM(K51:K56)</f>
        <v>0.036</v>
      </c>
      <c r="L57" s="21" t="n">
        <f aca="false">SUM(L51:L56)</f>
        <v>0</v>
      </c>
      <c r="M57" s="21" t="n">
        <f aca="false">SUM(M51:M56)</f>
        <v>0.0035</v>
      </c>
      <c r="N57" s="21" t="n">
        <f aca="false">SUM(N51:N56)</f>
        <v>0</v>
      </c>
      <c r="O57" s="21" t="n">
        <f aca="false">SUM(O51:O56)</f>
        <v>0</v>
      </c>
      <c r="P57" s="21" t="n">
        <f aca="false">SUM(P51:P56)</f>
        <v>0.002</v>
      </c>
      <c r="Q57" s="21" t="n">
        <f aca="false">SUM(Q51:Q56)</f>
        <v>0</v>
      </c>
      <c r="R57" s="21" t="n">
        <f aca="false">SUM(R51:R56)</f>
        <v>0</v>
      </c>
      <c r="S57" s="21" t="n">
        <f aca="false">SUM(S51:S56)</f>
        <v>0.102</v>
      </c>
      <c r="T57" s="21" t="n">
        <f aca="false">SUM(T51:T56)</f>
        <v>0</v>
      </c>
      <c r="U57" s="21" t="n">
        <f aca="false">SUM(U51:U56)</f>
        <v>0.002</v>
      </c>
      <c r="V57" s="7" t="n">
        <f aca="false">SUM(V51:V56)</f>
        <v>0.02</v>
      </c>
      <c r="W57" s="21" t="n">
        <f aca="false">SUM(W51:W56)</f>
        <v>0</v>
      </c>
      <c r="X57" s="21" t="n">
        <f aca="false">SUM(X51:X56)</f>
        <v>1</v>
      </c>
      <c r="Y57" s="21" t="n">
        <f aca="false">SUM(Y51:Y56)</f>
        <v>0</v>
      </c>
      <c r="Z57" s="23" t="n">
        <f aca="false">SUM(Z51:Z56)</f>
        <v>0</v>
      </c>
      <c r="AA57" s="24" t="n">
        <v>0</v>
      </c>
      <c r="AB57" s="25"/>
      <c r="AC57" s="26" t="n">
        <v>0</v>
      </c>
      <c r="AD57" s="26" t="n">
        <v>0</v>
      </c>
      <c r="AE57" s="26"/>
      <c r="AF57" s="26" t="n">
        <f aca="false">SUM(AF56)</f>
        <v>0</v>
      </c>
      <c r="AG57" s="26"/>
      <c r="AH57" s="26"/>
      <c r="AI57" s="26"/>
    </row>
    <row r="58" s="32" customFormat="true" ht="12.75" hidden="false" customHeight="false" outlineLevel="0" collapsed="false">
      <c r="A58" s="4" t="s">
        <v>68</v>
      </c>
      <c r="B58" s="4"/>
      <c r="C58" s="4"/>
      <c r="D58" s="4"/>
      <c r="E58" s="4"/>
      <c r="F58" s="4"/>
      <c r="G58" s="4"/>
      <c r="H58" s="4"/>
      <c r="I58" s="14"/>
      <c r="J58" s="1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14"/>
      <c r="W58" s="4"/>
      <c r="X58" s="4"/>
      <c r="Y58" s="4"/>
      <c r="Z58" s="28"/>
      <c r="AA58" s="29"/>
      <c r="AB58" s="30"/>
      <c r="AC58" s="31"/>
      <c r="AD58" s="31"/>
      <c r="AE58" s="31"/>
      <c r="AF58" s="31"/>
      <c r="AG58" s="31"/>
      <c r="AH58" s="31"/>
      <c r="AI58" s="31"/>
    </row>
    <row r="59" customFormat="false" ht="12.75" hidden="false" customHeight="false" outlineLevel="0" collapsed="false">
      <c r="A59" s="20"/>
      <c r="B59" s="11"/>
      <c r="C59" s="11"/>
      <c r="D59" s="11"/>
      <c r="E59" s="11"/>
      <c r="F59" s="11"/>
      <c r="G59" s="11"/>
      <c r="H59" s="11"/>
      <c r="I59" s="14"/>
      <c r="J59" s="14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4"/>
      <c r="W59" s="11"/>
      <c r="X59" s="11"/>
      <c r="Y59" s="11"/>
      <c r="Z59" s="18"/>
      <c r="AA59" s="16"/>
      <c r="AB59" s="17"/>
    </row>
    <row r="60" customFormat="false" ht="12.75" hidden="false" customHeight="false" outlineLevel="0" collapsed="false">
      <c r="A60" s="11" t="s">
        <v>69</v>
      </c>
      <c r="B60" s="35" t="s">
        <v>70</v>
      </c>
      <c r="C60" s="13" t="n">
        <v>0.006</v>
      </c>
      <c r="D60" s="13"/>
      <c r="E60" s="13"/>
      <c r="F60" s="13"/>
      <c r="G60" s="13" t="n">
        <v>0.018</v>
      </c>
      <c r="H60" s="13" t="n">
        <v>0.004</v>
      </c>
      <c r="I60" s="7"/>
      <c r="J60" s="13" t="n">
        <v>0.1605</v>
      </c>
      <c r="K60" s="13"/>
      <c r="L60" s="13"/>
      <c r="M60" s="13"/>
      <c r="N60" s="11"/>
      <c r="O60" s="11"/>
      <c r="P60" s="13" t="n">
        <v>0.003</v>
      </c>
      <c r="Q60" s="11"/>
      <c r="R60" s="11"/>
      <c r="S60" s="11"/>
      <c r="T60" s="11"/>
      <c r="U60" s="13" t="n">
        <v>0.004</v>
      </c>
      <c r="V60" s="14"/>
      <c r="W60" s="11"/>
      <c r="X60" s="11"/>
      <c r="Y60" s="11"/>
      <c r="Z60" s="18"/>
      <c r="AA60" s="16"/>
      <c r="AB60" s="17"/>
      <c r="AI60" s="0"/>
    </row>
    <row r="61" customFormat="false" ht="12.75" hidden="false" customHeight="false" outlineLevel="0" collapsed="false">
      <c r="A61" s="11" t="s">
        <v>48</v>
      </c>
      <c r="B61" s="11" t="n">
        <v>100</v>
      </c>
      <c r="C61" s="13"/>
      <c r="D61" s="13"/>
      <c r="E61" s="13"/>
      <c r="F61" s="13"/>
      <c r="G61" s="13"/>
      <c r="H61" s="13"/>
      <c r="I61" s="7"/>
      <c r="J61" s="7"/>
      <c r="K61" s="13"/>
      <c r="L61" s="13"/>
      <c r="M61" s="13" t="n">
        <v>0.004</v>
      </c>
      <c r="N61" s="11"/>
      <c r="O61" s="11"/>
      <c r="P61" s="13" t="n">
        <v>0.02</v>
      </c>
      <c r="Q61" s="11"/>
      <c r="R61" s="13" t="n">
        <v>0.035</v>
      </c>
      <c r="S61" s="11"/>
      <c r="T61" s="11"/>
      <c r="U61" s="13"/>
      <c r="V61" s="14"/>
      <c r="W61" s="11"/>
      <c r="X61" s="11"/>
      <c r="Y61" s="11"/>
      <c r="Z61" s="18"/>
      <c r="AA61" s="16"/>
      <c r="AB61" s="17"/>
    </row>
    <row r="62" customFormat="false" ht="12.75" hidden="false" customHeight="false" outlineLevel="0" collapsed="false">
      <c r="A62" s="11" t="s">
        <v>71</v>
      </c>
      <c r="B62" s="11" t="n">
        <v>200</v>
      </c>
      <c r="C62" s="13"/>
      <c r="D62" s="13" t="n">
        <v>0.01</v>
      </c>
      <c r="E62" s="13"/>
      <c r="F62" s="13"/>
      <c r="G62" s="13"/>
      <c r="H62" s="13"/>
      <c r="I62" s="7"/>
      <c r="J62" s="7"/>
      <c r="K62" s="13"/>
      <c r="L62" s="13"/>
      <c r="M62" s="13"/>
      <c r="N62" s="11"/>
      <c r="O62" s="11"/>
      <c r="P62" s="11"/>
      <c r="Q62" s="11"/>
      <c r="R62" s="11"/>
      <c r="S62" s="11"/>
      <c r="T62" s="11"/>
      <c r="U62" s="11"/>
      <c r="V62" s="14"/>
      <c r="W62" s="11"/>
      <c r="X62" s="11"/>
      <c r="Y62" s="13" t="n">
        <v>0.024</v>
      </c>
      <c r="Z62" s="18"/>
      <c r="AA62" s="16"/>
      <c r="AB62" s="17"/>
    </row>
    <row r="63" customFormat="false" ht="12.75" hidden="false" customHeight="false" outlineLevel="0" collapsed="false">
      <c r="A63" s="11" t="s">
        <v>43</v>
      </c>
      <c r="B63" s="11" t="s">
        <v>56</v>
      </c>
      <c r="C63" s="13"/>
      <c r="D63" s="13"/>
      <c r="E63" s="13"/>
      <c r="F63" s="13"/>
      <c r="G63" s="13"/>
      <c r="H63" s="13"/>
      <c r="I63" s="7" t="n">
        <v>0.085</v>
      </c>
      <c r="J63" s="7"/>
      <c r="K63" s="13"/>
      <c r="L63" s="13"/>
      <c r="M63" s="13"/>
      <c r="N63" s="11"/>
      <c r="O63" s="11"/>
      <c r="P63" s="11"/>
      <c r="Q63" s="11"/>
      <c r="R63" s="11"/>
      <c r="S63" s="11"/>
      <c r="T63" s="11"/>
      <c r="U63" s="11"/>
      <c r="V63" s="14"/>
      <c r="W63" s="11"/>
      <c r="X63" s="11"/>
      <c r="Y63" s="13"/>
      <c r="Z63" s="18"/>
      <c r="AA63" s="16"/>
      <c r="AB63" s="17"/>
    </row>
    <row r="64" s="27" customFormat="true" ht="12.75" hidden="false" customHeight="false" outlineLevel="0" collapsed="false">
      <c r="A64" s="21" t="s">
        <v>38</v>
      </c>
      <c r="B64" s="22"/>
      <c r="C64" s="21" t="n">
        <f aca="false">SUM(C60:C63)</f>
        <v>0.006</v>
      </c>
      <c r="D64" s="21" t="n">
        <f aca="false">SUM(D60:D63)</f>
        <v>0.01</v>
      </c>
      <c r="E64" s="21" t="n">
        <f aca="false">SUM(E60:E63)</f>
        <v>0</v>
      </c>
      <c r="F64" s="21" t="n">
        <f aca="false">SUM(F60:F63)</f>
        <v>0</v>
      </c>
      <c r="G64" s="21" t="n">
        <f aca="false">SUM(G60:G63)</f>
        <v>0.018</v>
      </c>
      <c r="H64" s="21" t="n">
        <f aca="false">SUM(H60:H63)</f>
        <v>0.004</v>
      </c>
      <c r="I64" s="7" t="n">
        <f aca="false">SUM(I60:I63)</f>
        <v>0.085</v>
      </c>
      <c r="J64" s="7" t="n">
        <f aca="false">SUM(J60:J63)</f>
        <v>0.1605</v>
      </c>
      <c r="K64" s="21" t="n">
        <f aca="false">SUM(K60:K63)</f>
        <v>0</v>
      </c>
      <c r="L64" s="21" t="n">
        <f aca="false">SUM(L60:L63)</f>
        <v>0</v>
      </c>
      <c r="M64" s="21" t="n">
        <f aca="false">SUM(M60:M63)</f>
        <v>0.004</v>
      </c>
      <c r="N64" s="21" t="n">
        <f aca="false">SUM(N60:N63)</f>
        <v>0</v>
      </c>
      <c r="O64" s="21" t="n">
        <f aca="false">SUM(O60:O63)</f>
        <v>0</v>
      </c>
      <c r="P64" s="21" t="n">
        <f aca="false">SUM(P60:P63)</f>
        <v>0.023</v>
      </c>
      <c r="Q64" s="21" t="n">
        <f aca="false">SUM(Q60:Q63)</f>
        <v>0</v>
      </c>
      <c r="R64" s="21" t="n">
        <f aca="false">SUM(R60:R63)</f>
        <v>0.035</v>
      </c>
      <c r="S64" s="21" t="n">
        <f aca="false">SUM(S60:S63)</f>
        <v>0</v>
      </c>
      <c r="T64" s="21" t="n">
        <f aca="false">SUM(T60:T63)</f>
        <v>0</v>
      </c>
      <c r="U64" s="21" t="n">
        <f aca="false">SUM(U60:U63)</f>
        <v>0.004</v>
      </c>
      <c r="V64" s="7" t="n">
        <f aca="false">SUM(V60:V63)</f>
        <v>0</v>
      </c>
      <c r="W64" s="21" t="n">
        <f aca="false">SUM(W59:W63)</f>
        <v>0</v>
      </c>
      <c r="X64" s="21" t="n">
        <f aca="false">SUM(X60:X63)</f>
        <v>0</v>
      </c>
      <c r="Y64" s="21" t="n">
        <f aca="false">SUM(Y60:Y63)</f>
        <v>0.024</v>
      </c>
      <c r="Z64" s="23" t="n">
        <f aca="false">SUM(Z60:Z63)</f>
        <v>0</v>
      </c>
      <c r="AA64" s="24" t="n">
        <v>0</v>
      </c>
      <c r="AB64" s="25"/>
      <c r="AC64" s="26" t="n">
        <v>0</v>
      </c>
      <c r="AD64" s="26" t="n">
        <v>0</v>
      </c>
      <c r="AE64" s="26"/>
      <c r="AF64" s="26"/>
      <c r="AG64" s="26"/>
      <c r="AH64" s="26"/>
      <c r="AI64" s="26"/>
    </row>
    <row r="65" s="32" customFormat="true" ht="12.75" hidden="false" customHeight="false" outlineLevel="0" collapsed="false">
      <c r="A65" s="4" t="s">
        <v>72</v>
      </c>
      <c r="B65" s="4"/>
      <c r="C65" s="4"/>
      <c r="D65" s="4"/>
      <c r="E65" s="4"/>
      <c r="F65" s="4"/>
      <c r="G65" s="4"/>
      <c r="H65" s="4"/>
      <c r="I65" s="14"/>
      <c r="J65" s="1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14"/>
      <c r="W65" s="4"/>
      <c r="X65" s="4"/>
      <c r="Y65" s="4"/>
      <c r="Z65" s="28"/>
      <c r="AA65" s="29"/>
      <c r="AB65" s="30"/>
      <c r="AC65" s="31"/>
      <c r="AD65" s="31"/>
      <c r="AE65" s="31"/>
      <c r="AF65" s="31"/>
      <c r="AG65" s="31"/>
      <c r="AH65" s="31"/>
      <c r="AI65" s="31"/>
    </row>
    <row r="66" customFormat="false" ht="12.75" hidden="false" customHeight="false" outlineLevel="0" collapsed="false">
      <c r="A66" s="11"/>
      <c r="B66" s="11"/>
      <c r="C66" s="13"/>
      <c r="D66" s="13"/>
      <c r="E66" s="13"/>
      <c r="F66" s="13"/>
      <c r="G66" s="13"/>
      <c r="H66" s="13"/>
      <c r="I66" s="7"/>
      <c r="J66" s="7"/>
      <c r="K66" s="13"/>
      <c r="L66" s="13"/>
      <c r="M66" s="13"/>
      <c r="N66" s="13"/>
      <c r="O66" s="11"/>
      <c r="P66" s="13"/>
      <c r="Q66" s="11"/>
      <c r="R66" s="11"/>
      <c r="S66" s="11"/>
      <c r="T66" s="11"/>
      <c r="U66" s="11"/>
      <c r="V66" s="14"/>
      <c r="W66" s="11"/>
      <c r="X66" s="13"/>
      <c r="Y66" s="11"/>
      <c r="Z66" s="18"/>
      <c r="AA66" s="16"/>
      <c r="AB66" s="17"/>
    </row>
    <row r="67" customFormat="false" ht="12.75" hidden="false" customHeight="false" outlineLevel="0" collapsed="false">
      <c r="A67" s="11" t="s">
        <v>73</v>
      </c>
      <c r="B67" s="11" t="n">
        <v>100</v>
      </c>
      <c r="C67" s="13" t="n">
        <v>0.005</v>
      </c>
      <c r="D67" s="13"/>
      <c r="E67" s="13"/>
      <c r="F67" s="13"/>
      <c r="G67" s="13"/>
      <c r="H67" s="13"/>
      <c r="I67" s="7"/>
      <c r="J67" s="7"/>
      <c r="K67" s="13"/>
      <c r="L67" s="13"/>
      <c r="M67" s="13"/>
      <c r="N67" s="13"/>
      <c r="O67" s="11"/>
      <c r="P67" s="13"/>
      <c r="Q67" s="11"/>
      <c r="R67" s="11"/>
      <c r="S67" s="11"/>
      <c r="T67" s="11"/>
      <c r="U67" s="11"/>
      <c r="V67" s="14"/>
      <c r="W67" s="11"/>
      <c r="X67" s="13"/>
      <c r="Y67" s="11"/>
      <c r="Z67" s="18"/>
      <c r="AA67" s="16"/>
      <c r="AB67" s="17"/>
      <c r="AD67" s="33" t="n">
        <v>0.088</v>
      </c>
    </row>
    <row r="68" customFormat="false" ht="12.75" hidden="false" customHeight="false" outlineLevel="0" collapsed="false">
      <c r="A68" s="11" t="s">
        <v>74</v>
      </c>
      <c r="B68" s="11" t="n">
        <v>75</v>
      </c>
      <c r="C68" s="13" t="n">
        <v>0.005</v>
      </c>
      <c r="D68" s="13"/>
      <c r="E68" s="13"/>
      <c r="F68" s="13"/>
      <c r="G68" s="13"/>
      <c r="H68" s="13"/>
      <c r="I68" s="7" t="n">
        <v>0.014</v>
      </c>
      <c r="J68" s="13" t="n">
        <v>0.075</v>
      </c>
      <c r="K68" s="13"/>
      <c r="L68" s="13"/>
      <c r="M68" s="13"/>
      <c r="N68" s="13"/>
      <c r="O68" s="11"/>
      <c r="P68" s="13" t="n">
        <v>0.003</v>
      </c>
      <c r="Q68" s="11"/>
      <c r="R68" s="11"/>
      <c r="S68" s="11"/>
      <c r="T68" s="11"/>
      <c r="U68" s="11"/>
      <c r="V68" s="14"/>
      <c r="W68" s="11"/>
      <c r="X68" s="13"/>
      <c r="Y68" s="11"/>
      <c r="Z68" s="18"/>
      <c r="AA68" s="16"/>
      <c r="AB68" s="17"/>
      <c r="AI68" s="0"/>
    </row>
    <row r="69" customFormat="false" ht="12.75" hidden="false" customHeight="false" outlineLevel="0" collapsed="false">
      <c r="A69" s="11" t="s">
        <v>41</v>
      </c>
      <c r="B69" s="11" t="n">
        <v>100</v>
      </c>
      <c r="C69" s="13"/>
      <c r="D69" s="13"/>
      <c r="E69" s="13" t="n">
        <v>0.114</v>
      </c>
      <c r="F69" s="13"/>
      <c r="G69" s="13"/>
      <c r="H69" s="13"/>
      <c r="I69" s="7"/>
      <c r="J69" s="7"/>
      <c r="K69" s="13"/>
      <c r="L69" s="13"/>
      <c r="M69" s="13" t="n">
        <v>0.0035</v>
      </c>
      <c r="N69" s="13"/>
      <c r="O69" s="11"/>
      <c r="P69" s="13" t="n">
        <v>0.002</v>
      </c>
      <c r="Q69" s="11"/>
      <c r="R69" s="11"/>
      <c r="S69" s="11"/>
      <c r="T69" s="11"/>
      <c r="U69" s="11"/>
      <c r="V69" s="14"/>
      <c r="W69" s="11"/>
      <c r="X69" s="13"/>
      <c r="Y69" s="11"/>
      <c r="Z69" s="15"/>
      <c r="AA69" s="16"/>
      <c r="AB69" s="17"/>
    </row>
    <row r="70" customFormat="false" ht="12.75" hidden="false" customHeight="false" outlineLevel="0" collapsed="false">
      <c r="A70" s="11" t="s">
        <v>42</v>
      </c>
      <c r="B70" s="11" t="n">
        <v>200</v>
      </c>
      <c r="C70" s="13"/>
      <c r="D70" s="13"/>
      <c r="E70" s="13"/>
      <c r="F70" s="13"/>
      <c r="G70" s="13"/>
      <c r="H70" s="13"/>
      <c r="I70" s="7"/>
      <c r="J70" s="7"/>
      <c r="K70" s="13"/>
      <c r="L70" s="13"/>
      <c r="M70" s="13"/>
      <c r="N70" s="13"/>
      <c r="O70" s="11"/>
      <c r="P70" s="11"/>
      <c r="Q70" s="11"/>
      <c r="R70" s="11"/>
      <c r="S70" s="11"/>
      <c r="T70" s="11"/>
      <c r="U70" s="11"/>
      <c r="V70" s="7" t="n">
        <v>0.02</v>
      </c>
      <c r="W70" s="11"/>
      <c r="X70" s="13"/>
      <c r="Y70" s="11"/>
      <c r="Z70" s="15"/>
      <c r="AA70" s="16"/>
      <c r="AB70" s="17"/>
    </row>
    <row r="71" customFormat="false" ht="12.75" hidden="false" customHeight="false" outlineLevel="0" collapsed="false">
      <c r="A71" s="11" t="s">
        <v>43</v>
      </c>
      <c r="B71" s="11" t="n">
        <v>85</v>
      </c>
      <c r="C71" s="13"/>
      <c r="D71" s="13"/>
      <c r="E71" s="13"/>
      <c r="F71" s="13"/>
      <c r="G71" s="13"/>
      <c r="H71" s="13"/>
      <c r="I71" s="7" t="n">
        <v>0.085</v>
      </c>
      <c r="J71" s="7"/>
      <c r="K71" s="13"/>
      <c r="L71" s="13"/>
      <c r="M71" s="13"/>
      <c r="N71" s="13"/>
      <c r="O71" s="11"/>
      <c r="P71" s="11"/>
      <c r="Q71" s="11"/>
      <c r="R71" s="11"/>
      <c r="S71" s="11"/>
      <c r="T71" s="11"/>
      <c r="U71" s="11"/>
      <c r="V71" s="14"/>
      <c r="W71" s="11"/>
      <c r="X71" s="13"/>
      <c r="Y71" s="11"/>
      <c r="Z71" s="15"/>
      <c r="AA71" s="16"/>
      <c r="AB71" s="17"/>
    </row>
    <row r="72" customFormat="false" ht="1.5" hidden="false" customHeight="true" outlineLevel="0" collapsed="false">
      <c r="A72" s="11"/>
      <c r="B72" s="11"/>
      <c r="C72" s="13"/>
      <c r="D72" s="13"/>
      <c r="E72" s="13"/>
      <c r="F72" s="13"/>
      <c r="G72" s="13"/>
      <c r="H72" s="13"/>
      <c r="I72" s="7"/>
      <c r="J72" s="7"/>
      <c r="K72" s="13"/>
      <c r="L72" s="13"/>
      <c r="M72" s="13"/>
      <c r="N72" s="13"/>
      <c r="O72" s="11"/>
      <c r="P72" s="11"/>
      <c r="Q72" s="11"/>
      <c r="R72" s="11"/>
      <c r="S72" s="11"/>
      <c r="T72" s="11"/>
      <c r="U72" s="11"/>
      <c r="V72" s="14"/>
      <c r="W72" s="13"/>
      <c r="X72" s="13"/>
      <c r="Y72" s="11"/>
      <c r="Z72" s="15"/>
      <c r="AA72" s="16"/>
      <c r="AB72" s="17"/>
    </row>
    <row r="73" s="27" customFormat="true" ht="12.75" hidden="false" customHeight="false" outlineLevel="0" collapsed="false">
      <c r="A73" s="21" t="s">
        <v>38</v>
      </c>
      <c r="B73" s="22"/>
      <c r="C73" s="21" t="n">
        <f aca="false">SUM(C66:C71)</f>
        <v>0.01</v>
      </c>
      <c r="D73" s="21" t="n">
        <f aca="false">SUM(D66:D71)</f>
        <v>0</v>
      </c>
      <c r="E73" s="21" t="n">
        <f aca="false">SUM(E66:E71)</f>
        <v>0.114</v>
      </c>
      <c r="F73" s="21" t="n">
        <f aca="false">SUM(F66:F71)</f>
        <v>0</v>
      </c>
      <c r="G73" s="21" t="n">
        <f aca="false">SUM(G66:G71)</f>
        <v>0</v>
      </c>
      <c r="H73" s="21" t="n">
        <f aca="false">SUM(H66:H71)</f>
        <v>0</v>
      </c>
      <c r="I73" s="7" t="n">
        <f aca="false">SUM(I66:I71)</f>
        <v>0.099</v>
      </c>
      <c r="J73" s="7" t="n">
        <f aca="false">SUM(J66:J71)</f>
        <v>0.075</v>
      </c>
      <c r="K73" s="21" t="n">
        <f aca="false">SUM(K66:K71)</f>
        <v>0</v>
      </c>
      <c r="L73" s="21" t="n">
        <f aca="false">SUM(L66:L71)</f>
        <v>0</v>
      </c>
      <c r="M73" s="21" t="n">
        <f aca="false">SUM(M66:M71)</f>
        <v>0.0035</v>
      </c>
      <c r="N73" s="21" t="n">
        <f aca="false">SUM(N66:N71)</f>
        <v>0</v>
      </c>
      <c r="O73" s="21" t="n">
        <f aca="false">SUM(O66:O72)</f>
        <v>0</v>
      </c>
      <c r="P73" s="21" t="n">
        <f aca="false">SUM(P66:P71)</f>
        <v>0.005</v>
      </c>
      <c r="Q73" s="21" t="n">
        <f aca="false">SUM(Q66:Q71)</f>
        <v>0</v>
      </c>
      <c r="R73" s="21" t="n">
        <f aca="false">SUM(R66:R71)</f>
        <v>0</v>
      </c>
      <c r="S73" s="21" t="n">
        <f aca="false">SUM(S66:S71)</f>
        <v>0</v>
      </c>
      <c r="T73" s="21" t="n">
        <f aca="false">SUM(T66:T71)</f>
        <v>0</v>
      </c>
      <c r="U73" s="21" t="n">
        <f aca="false">SUM(U66:U71)</f>
        <v>0</v>
      </c>
      <c r="V73" s="7" t="n">
        <f aca="false">SUM(V66:V71)</f>
        <v>0.02</v>
      </c>
      <c r="W73" s="21" t="n">
        <f aca="false">SUM(W66:W71)</f>
        <v>0</v>
      </c>
      <c r="X73" s="21" t="n">
        <f aca="false">SUM(X66:X71)</f>
        <v>0</v>
      </c>
      <c r="Y73" s="21" t="n">
        <f aca="false">SUM(Y66:Y71)</f>
        <v>0</v>
      </c>
      <c r="Z73" s="23" t="n">
        <f aca="false">SUM(Z66:Z72)</f>
        <v>0</v>
      </c>
      <c r="AA73" s="24"/>
      <c r="AB73" s="25"/>
      <c r="AC73" s="26" t="n">
        <v>0</v>
      </c>
      <c r="AD73" s="26" t="n">
        <v>0.088</v>
      </c>
      <c r="AE73" s="26"/>
      <c r="AF73" s="26"/>
      <c r="AG73" s="26"/>
      <c r="AH73" s="26"/>
      <c r="AI73" s="26"/>
    </row>
    <row r="74" s="32" customFormat="true" ht="12.75" hidden="false" customHeight="false" outlineLevel="0" collapsed="false">
      <c r="A74" s="4" t="s">
        <v>75</v>
      </c>
      <c r="B74" s="4"/>
      <c r="C74" s="4"/>
      <c r="D74" s="4"/>
      <c r="E74" s="4"/>
      <c r="F74" s="4"/>
      <c r="G74" s="4"/>
      <c r="H74" s="4"/>
      <c r="I74" s="14"/>
      <c r="J74" s="1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14"/>
      <c r="W74" s="4"/>
      <c r="X74" s="4"/>
      <c r="Y74" s="4"/>
      <c r="Z74" s="28"/>
      <c r="AA74" s="29"/>
      <c r="AB74" s="30"/>
      <c r="AC74" s="31"/>
      <c r="AD74" s="31"/>
      <c r="AE74" s="31"/>
      <c r="AF74" s="31"/>
      <c r="AG74" s="31"/>
      <c r="AH74" s="31"/>
      <c r="AI74" s="31"/>
    </row>
    <row r="75" customFormat="false" ht="12.75" hidden="false" customHeight="false" outlineLevel="0" collapsed="false">
      <c r="A75" s="11" t="s">
        <v>76</v>
      </c>
      <c r="B75" s="11" t="n">
        <v>75</v>
      </c>
      <c r="C75" s="13"/>
      <c r="D75" s="13"/>
      <c r="E75" s="13"/>
      <c r="F75" s="13"/>
      <c r="G75" s="13"/>
      <c r="H75" s="13"/>
      <c r="I75" s="7"/>
      <c r="J75" s="7"/>
      <c r="K75" s="13"/>
      <c r="L75" s="13"/>
      <c r="M75" s="13"/>
      <c r="N75" s="11"/>
      <c r="O75" s="11"/>
      <c r="P75" s="13"/>
      <c r="Q75" s="11"/>
      <c r="R75" s="11"/>
      <c r="S75" s="11"/>
      <c r="T75" s="11"/>
      <c r="U75" s="11"/>
      <c r="V75" s="14"/>
      <c r="W75" s="11"/>
      <c r="X75" s="11" t="n">
        <v>1</v>
      </c>
      <c r="Y75" s="11"/>
      <c r="Z75" s="15"/>
      <c r="AA75" s="16"/>
      <c r="AB75" s="17"/>
    </row>
    <row r="76" customFormat="false" ht="12.75" hidden="false" customHeight="false" outlineLevel="0" collapsed="false">
      <c r="A76" s="11" t="s">
        <v>77</v>
      </c>
      <c r="B76" s="11" t="n">
        <v>80</v>
      </c>
      <c r="C76" s="13" t="n">
        <v>0.007</v>
      </c>
      <c r="D76" s="13"/>
      <c r="E76" s="13"/>
      <c r="F76" s="13"/>
      <c r="G76" s="13"/>
      <c r="H76" s="13"/>
      <c r="I76" s="7"/>
      <c r="J76" s="13" t="n">
        <v>0.138</v>
      </c>
      <c r="K76" s="13"/>
      <c r="L76" s="13"/>
      <c r="M76" s="13"/>
      <c r="N76" s="11"/>
      <c r="O76" s="11"/>
      <c r="P76" s="13" t="n">
        <v>0.001</v>
      </c>
      <c r="Q76" s="11"/>
      <c r="R76" s="11"/>
      <c r="S76" s="11"/>
      <c r="T76" s="11"/>
      <c r="U76" s="11"/>
      <c r="V76" s="14"/>
      <c r="W76" s="11"/>
      <c r="X76" s="11"/>
      <c r="Y76" s="11"/>
      <c r="Z76" s="18"/>
      <c r="AA76" s="16"/>
      <c r="AB76" s="17"/>
      <c r="AI76" s="0"/>
    </row>
    <row r="77" customFormat="false" ht="12.75" hidden="false" customHeight="false" outlineLevel="0" collapsed="false">
      <c r="A77" s="11" t="s">
        <v>53</v>
      </c>
      <c r="B77" s="11" t="n">
        <v>100</v>
      </c>
      <c r="C77" s="13"/>
      <c r="D77" s="13"/>
      <c r="E77" s="13"/>
      <c r="F77" s="13"/>
      <c r="G77" s="13"/>
      <c r="H77" s="13"/>
      <c r="I77" s="7"/>
      <c r="J77" s="7"/>
      <c r="K77" s="13"/>
      <c r="L77" s="13"/>
      <c r="M77" s="13" t="n">
        <v>0.0035</v>
      </c>
      <c r="N77" s="11"/>
      <c r="O77" s="11"/>
      <c r="P77" s="13" t="n">
        <v>0.001</v>
      </c>
      <c r="Q77" s="11"/>
      <c r="R77" s="11"/>
      <c r="S77" s="11"/>
      <c r="T77" s="13" t="n">
        <v>0.0476</v>
      </c>
      <c r="U77" s="11"/>
      <c r="V77" s="14"/>
      <c r="W77" s="11"/>
      <c r="X77" s="11"/>
      <c r="Y77" s="11"/>
      <c r="Z77" s="18"/>
      <c r="AA77" s="16"/>
      <c r="AB77" s="17"/>
    </row>
    <row r="78" customFormat="false" ht="12.75" hidden="false" customHeight="false" outlineLevel="0" collapsed="false">
      <c r="A78" s="11" t="s">
        <v>35</v>
      </c>
      <c r="B78" s="19" t="n">
        <v>50</v>
      </c>
      <c r="C78" s="13" t="n">
        <v>0.003</v>
      </c>
      <c r="D78" s="13"/>
      <c r="E78" s="13"/>
      <c r="F78" s="13" t="n">
        <v>0.004</v>
      </c>
      <c r="G78" s="13" t="n">
        <v>0.001</v>
      </c>
      <c r="H78" s="13" t="n">
        <v>0.003</v>
      </c>
      <c r="I78" s="7"/>
      <c r="J78" s="7"/>
      <c r="K78" s="13"/>
      <c r="L78" s="13"/>
      <c r="M78" s="11"/>
      <c r="N78" s="11"/>
      <c r="O78" s="11"/>
      <c r="P78" s="13"/>
      <c r="Q78" s="11"/>
      <c r="R78" s="11"/>
      <c r="S78" s="11"/>
      <c r="T78" s="11"/>
      <c r="U78" s="11" t="n">
        <v>0.002</v>
      </c>
      <c r="V78" s="14"/>
      <c r="W78" s="11"/>
      <c r="X78" s="11"/>
      <c r="Y78" s="11"/>
      <c r="Z78" s="18"/>
      <c r="AA78" s="16"/>
      <c r="AB78" s="17"/>
    </row>
    <row r="79" customFormat="false" ht="12.75" hidden="false" customHeight="false" outlineLevel="0" collapsed="false">
      <c r="A79" s="11" t="s">
        <v>78</v>
      </c>
      <c r="B79" s="11" t="n">
        <v>200</v>
      </c>
      <c r="C79" s="13"/>
      <c r="D79" s="13" t="n">
        <v>0.02</v>
      </c>
      <c r="E79" s="13"/>
      <c r="F79" s="13"/>
      <c r="G79" s="13"/>
      <c r="H79" s="13"/>
      <c r="I79" s="7"/>
      <c r="J79" s="7"/>
      <c r="K79" s="13"/>
      <c r="L79" s="13"/>
      <c r="M79" s="13"/>
      <c r="N79" s="11"/>
      <c r="O79" s="11"/>
      <c r="P79" s="11"/>
      <c r="Q79" s="13" t="n">
        <v>0.02</v>
      </c>
      <c r="R79" s="11"/>
      <c r="S79" s="11"/>
      <c r="T79" s="11"/>
      <c r="U79" s="11"/>
      <c r="V79" s="14"/>
      <c r="W79" s="11"/>
      <c r="X79" s="11"/>
      <c r="Y79" s="11"/>
      <c r="Z79" s="18"/>
      <c r="AA79" s="16"/>
      <c r="AB79" s="17"/>
    </row>
    <row r="80" customFormat="false" ht="12.75" hidden="false" customHeight="false" outlineLevel="0" collapsed="false">
      <c r="A80" s="11" t="s">
        <v>79</v>
      </c>
      <c r="B80" s="11" t="n">
        <v>85</v>
      </c>
      <c r="C80" s="13"/>
      <c r="D80" s="13"/>
      <c r="E80" s="13"/>
      <c r="F80" s="13"/>
      <c r="G80" s="13"/>
      <c r="H80" s="13"/>
      <c r="I80" s="7" t="n">
        <v>0.085</v>
      </c>
      <c r="J80" s="7"/>
      <c r="K80" s="13"/>
      <c r="L80" s="13"/>
      <c r="M80" s="13"/>
      <c r="N80" s="11"/>
      <c r="O80" s="11"/>
      <c r="P80" s="11"/>
      <c r="Q80" s="13"/>
      <c r="R80" s="11"/>
      <c r="S80" s="11"/>
      <c r="T80" s="11"/>
      <c r="U80" s="11"/>
      <c r="V80" s="14"/>
      <c r="W80" s="11"/>
      <c r="X80" s="11"/>
      <c r="Y80" s="11"/>
      <c r="Z80" s="18"/>
      <c r="AA80" s="16"/>
      <c r="AB80" s="17"/>
    </row>
    <row r="81" s="27" customFormat="true" ht="12.75" hidden="false" customHeight="false" outlineLevel="0" collapsed="false">
      <c r="A81" s="21" t="s">
        <v>38</v>
      </c>
      <c r="B81" s="22"/>
      <c r="C81" s="21" t="n">
        <f aca="false">SUM(C75:C80)</f>
        <v>0.01</v>
      </c>
      <c r="D81" s="21" t="n">
        <f aca="false">SUM(D75:D80)</f>
        <v>0.02</v>
      </c>
      <c r="E81" s="21" t="n">
        <f aca="false">SUM(E75:E80)</f>
        <v>0</v>
      </c>
      <c r="F81" s="21" t="n">
        <f aca="false">SUM(F75:F80)</f>
        <v>0.004</v>
      </c>
      <c r="G81" s="21" t="n">
        <f aca="false">SUM(G75:G80)</f>
        <v>0.001</v>
      </c>
      <c r="H81" s="21" t="n">
        <f aca="false">SUM(H75:H80)</f>
        <v>0.003</v>
      </c>
      <c r="I81" s="7" t="n">
        <f aca="false">SUM(I75:I80)</f>
        <v>0.085</v>
      </c>
      <c r="J81" s="7" t="n">
        <f aca="false">SUM(J75:J80)</f>
        <v>0.138</v>
      </c>
      <c r="K81" s="21" t="n">
        <f aca="false">SUM(K75:K80)</f>
        <v>0</v>
      </c>
      <c r="L81" s="21" t="n">
        <f aca="false">SUM(L75:L80)</f>
        <v>0</v>
      </c>
      <c r="M81" s="21" t="n">
        <f aca="false">SUM(M75:M80)</f>
        <v>0.0035</v>
      </c>
      <c r="N81" s="21" t="n">
        <f aca="false">SUM(N75:N80)</f>
        <v>0</v>
      </c>
      <c r="O81" s="21" t="n">
        <f aca="false">SUM(O75:O80)</f>
        <v>0</v>
      </c>
      <c r="P81" s="21" t="n">
        <f aca="false">SUM(P75:P80)</f>
        <v>0.002</v>
      </c>
      <c r="Q81" s="21" t="n">
        <f aca="false">SUM(Q75:Q80)</f>
        <v>0.02</v>
      </c>
      <c r="R81" s="21" t="n">
        <f aca="false">SUM(R75:R80)</f>
        <v>0</v>
      </c>
      <c r="S81" s="21" t="n">
        <f aca="false">SUM(S75:S80)</f>
        <v>0</v>
      </c>
      <c r="T81" s="21" t="n">
        <f aca="false">SUM(T75:T80)</f>
        <v>0.0476</v>
      </c>
      <c r="U81" s="21" t="n">
        <f aca="false">SUM(U75:U80)</f>
        <v>0.002</v>
      </c>
      <c r="V81" s="7" t="n">
        <f aca="false">SUM(V75:V80)</f>
        <v>0</v>
      </c>
      <c r="W81" s="21" t="n">
        <f aca="false">SUM(W75:W80)</f>
        <v>0</v>
      </c>
      <c r="X81" s="21" t="n">
        <f aca="false">SUM(X75:X80)</f>
        <v>1</v>
      </c>
      <c r="Y81" s="21" t="n">
        <f aca="false">SUM(Y75:Y80)</f>
        <v>0</v>
      </c>
      <c r="Z81" s="23" t="n">
        <f aca="false">SUM(Z75:Z80)</f>
        <v>0</v>
      </c>
      <c r="AA81" s="24" t="n">
        <v>0</v>
      </c>
      <c r="AB81" s="25"/>
      <c r="AC81" s="26" t="n">
        <v>0</v>
      </c>
      <c r="AD81" s="26" t="n">
        <v>0</v>
      </c>
      <c r="AE81" s="26"/>
      <c r="AF81" s="26"/>
      <c r="AG81" s="26"/>
      <c r="AH81" s="26"/>
      <c r="AI81" s="26"/>
    </row>
    <row r="82" customFormat="false" ht="13.5" hidden="false" customHeight="true" outlineLevel="0" collapsed="false">
      <c r="A82" s="36" t="s">
        <v>80</v>
      </c>
      <c r="B82" s="37" t="n">
        <v>19</v>
      </c>
      <c r="C82" s="38" t="n">
        <f aca="false">C10+C18+C27+C35+C42+C57+C64+C73+C81+C18+C27+C35+C42+C49+C64+C73+C81+C10+C18</f>
        <v>0.163</v>
      </c>
      <c r="D82" s="38" t="n">
        <f aca="false">D10+D18+D27+D35+D42+D57+D64+D73+D81+D18+D27+D35+D42+D49+D64+D73+D81+D10+D18</f>
        <v>0.219</v>
      </c>
      <c r="E82" s="38" t="n">
        <f aca="false">E10+E18+E27+E35+E42+E57+E64+E73+E81+E18+E27+E35+E42+D49+E64+E73+E81+E10+E18</f>
        <v>0.813</v>
      </c>
      <c r="F82" s="38" t="n">
        <f aca="false">F10+F18+F27+F35+F42+F57+F64+F73+F81+F27+F18+F35+F42+F49+F64+F81+F73+F10+F18</f>
        <v>0.153</v>
      </c>
      <c r="G82" s="38" t="n">
        <f aca="false">G10+G18+G27+G35+G42+G57+G64+G73+G81+G27+G18+G35+G42+G49+G64+G73+G81+G10+G18</f>
        <v>0.188</v>
      </c>
      <c r="H82" s="38" t="n">
        <f aca="false">H10+H18+H27+H35+H42+H57+H64+H73+H81+H27+H18+H35+H42+H49+H64+H73+H81+H10+H18</f>
        <v>0.055</v>
      </c>
      <c r="I82" s="38" t="n">
        <f aca="false">I10+I18+I27+I35+I42+I57+I64+I73+I81+I27+I18+I35+I42+I49+I64+I73+I81+I10+I18</f>
        <v>1.791</v>
      </c>
      <c r="J82" s="38" t="n">
        <f aca="false">J10+J18+J27+J35+J42+J57+J64+J73+J81+J27+J18+J35+J42+J49+J64+J73+J81+J10+J18</f>
        <v>1.2915</v>
      </c>
      <c r="K82" s="38" t="n">
        <f aca="false">K10+K18+K27+K35+K42+K57+K64+K73+K81+K27+K18+K35+K42+K49+K64+K73+K81+K10+K18</f>
        <v>0.091</v>
      </c>
      <c r="L82" s="38" t="n">
        <f aca="false">L10+L18+L27+L35+L42+L57+L64+L73+L81+L27+L18+L35+L42+L49+L64+L73+L81+L10+L18</f>
        <v>0.007</v>
      </c>
      <c r="M82" s="38" t="n">
        <f aca="false">M10+M18+M27+M35+M42+M57+M64+M73+M81+M27+M18+M35+M42+M49+M64+M73+M81+M10+M18</f>
        <v>0.08</v>
      </c>
      <c r="N82" s="38" t="n">
        <f aca="false">N10+N18+N27+N35+N42+N57+N64+N73+N81+N27+N18+N35+N42+N49+N64+N73+N81+N10+N18</f>
        <v>0.125</v>
      </c>
      <c r="O82" s="38" t="n">
        <f aca="false">O10+O18+O27+O35+O42+O57+O64+O73+O81+O27+O18+O35+O42+O49+O64+O73+O81+O10+O18</f>
        <v>0</v>
      </c>
      <c r="P82" s="38" t="n">
        <f aca="false">P10+P18+P27+P35+P42+P57+P64+P73+P81+P27+P18+P35+P42+P49+P64+P73+P81+P10+P18</f>
        <v>0.102</v>
      </c>
      <c r="Q82" s="38" t="n">
        <f aca="false">Q10+Q18+Q27+Q35+Q42+Q57+Q64+Q73+Q81+Q27+Q18+Q35+Q42+Q49+Q64+Q73+Q81+Q10+Q18</f>
        <v>0.08</v>
      </c>
      <c r="R82" s="38" t="n">
        <f aca="false">R10+R18+R27+R35+R42+R57+R64+R73+R81+R27+R18+R35+R42+R49+R64+R73+R81+R10+R18</f>
        <v>0.21</v>
      </c>
      <c r="S82" s="38" t="n">
        <f aca="false">S10+S18+S27+S35+S42+S57+S64+S73+S81+S27+S18+S35+S42+S49+S57+S64+S73+S81+S10+S18</f>
        <v>0.408</v>
      </c>
      <c r="T82" s="38" t="n">
        <f aca="false">T10+T18+T27+T35+T42+T57+T64+T73+T81+T27+T18+T35+T42+T49+T57+T64+T73+T81+T10+T18</f>
        <v>0.1904</v>
      </c>
      <c r="U82" s="38" t="n">
        <f aca="false">U10+U18+U27+U35+U42+U57+U64+U73+U81+U27+U18+U35+U42+U49+U57+U64+U73+U81+U10+U18</f>
        <v>0.046</v>
      </c>
      <c r="V82" s="38" t="n">
        <f aca="false">V10+V18+V27+V35+V42+V57+V64+V73+V81+V27+V18+V35+V42+V49+V64+V73+V81+V10+V18</f>
        <v>0.12</v>
      </c>
      <c r="W82" s="38" t="n">
        <f aca="false">W10+W18+W27+W35+W42+W57+W64+W73+W81+W27+W18+W35+W42+W49+W64+W73+W81+W10+W18</f>
        <v>0</v>
      </c>
      <c r="X82" s="38" t="n">
        <f aca="false">X10+X18+X27+X35+X42+X57+X64+X73+X81+X18+X27+X35+X42+X49+X64+X73+X81+X10+X18</f>
        <v>3</v>
      </c>
      <c r="Y82" s="38" t="n">
        <f aca="false">Y10+Y18+Y27+Y35+Y42+Y57+Y64+Y73+Y81+Y18+Y27+Y35+Y42+Y49+Y64+Y73+Y81+Y10+Y18</f>
        <v>0.048</v>
      </c>
      <c r="Z82" s="38" t="n">
        <f aca="false">Z10+Z18+Z27+Z35+Z42+Z57+Z64+Z73+Z81+Z18+Z27+Z35+Z42+Z49+Z64+Z73+Z81+Z10+Z18</f>
        <v>0.18</v>
      </c>
      <c r="AA82" s="38" t="n">
        <f aca="false">AA10+AA18+AA27+AA35+AA42+AA57+AA64+AA73+AA81+AA18+AA27+AA35+AA42+AA49+AA64+AA73+AA81+AA10+AA18</f>
        <v>0.04</v>
      </c>
      <c r="AB82" s="38" t="n">
        <f aca="false">AB10+AB18+AB27+AB35+AB42+AB57+AB64+AB73+AB81+AB10+AB27+AB35+AB42+AB49+AB57+AB73+AB81+AB10+AB18+AB27</f>
        <v>0</v>
      </c>
      <c r="AC82" s="38" t="n">
        <f aca="false">AC10+AC18+AC27+AC35+AC42+AC57+AC64+AC73+AC81+AC18+AC27+AC35+AC42+AC49+AC64+AC73+AC81+AC10+AC18</f>
        <v>0.198</v>
      </c>
      <c r="AD82" s="38" t="n">
        <f aca="false">AD10+AD18+AD27+AD35+AD42+AD57+AD64+AD73+AD81+AD18+AD27+AD35+AD42+AD49+AD64+AD73+AD81+AD10+AD18</f>
        <v>0.195</v>
      </c>
      <c r="AE82" s="38" t="n">
        <f aca="false">AE10+AE18+AE27+AE35+AE42+AE57+AE64+AE73+AE81+AE18+AE27+AE35+AE42+AE49+AE64+AE73+AE81+AE10+AE18</f>
        <v>0.08</v>
      </c>
      <c r="AF82" s="38" t="n">
        <f aca="false">AF10+AF18+AF27+AF35+AF42+AF57+AF64+AF73+AF81+AF18+AF27+AF35+AF42+AF49+AF64+AF73+AF81+AF10+AF18</f>
        <v>0.034</v>
      </c>
    </row>
    <row r="83" customFormat="false" ht="13.5" hidden="false" customHeight="true" outlineLevel="0" collapsed="false">
      <c r="A83" s="36" t="s">
        <v>81</v>
      </c>
      <c r="B83" s="37" t="n">
        <v>4</v>
      </c>
      <c r="C83" s="38" t="n">
        <f aca="false">C49+C10+C57+C27</f>
        <v>0.034</v>
      </c>
      <c r="D83" s="38" t="n">
        <f aca="false">D49+D10+D57+D27</f>
        <v>0.055</v>
      </c>
      <c r="E83" s="38" t="n">
        <f aca="false">E49+E10+E57+E27</f>
        <v>0.029</v>
      </c>
      <c r="F83" s="38" t="n">
        <f aca="false">F49+F10+F57+F27</f>
        <v>0.048</v>
      </c>
      <c r="G83" s="38" t="n">
        <f aca="false">G49+G10+G57+G27</f>
        <v>0.027</v>
      </c>
      <c r="H83" s="38" t="n">
        <f aca="false">H49+H10+H57+H27</f>
        <v>0.012</v>
      </c>
      <c r="I83" s="38" t="n">
        <f aca="false">I49+I10+I57+I27</f>
        <v>0.414</v>
      </c>
      <c r="J83" s="38" t="n">
        <f aca="false">J49+J10+J57+J27</f>
        <v>0.2355</v>
      </c>
      <c r="K83" s="38" t="n">
        <f aca="false">K49+K10+K57+K27</f>
        <v>0.07</v>
      </c>
      <c r="L83" s="38" t="n">
        <f aca="false">L49+L10+L57+L27</f>
        <v>0.002</v>
      </c>
      <c r="M83" s="38" t="n">
        <f aca="false">M49+M10+M57+M27</f>
        <v>0.0185</v>
      </c>
      <c r="N83" s="38" t="n">
        <f aca="false">N49+N10+N57+N27</f>
        <v>0</v>
      </c>
      <c r="O83" s="38" t="n">
        <f aca="false">O49+O10+O57+O27</f>
        <v>0</v>
      </c>
      <c r="P83" s="38" t="n">
        <f aca="false">P49+P10+P57+P27</f>
        <v>0.011</v>
      </c>
      <c r="Q83" s="38" t="n">
        <f aca="false">Q49+Q10+Q57+Q27</f>
        <v>0.02</v>
      </c>
      <c r="R83" s="38" t="n">
        <f aca="false">R49+R10+R57+R27</f>
        <v>0.07</v>
      </c>
      <c r="S83" s="38" t="n">
        <f aca="false">S49+S10+S57+S27</f>
        <v>0.153</v>
      </c>
      <c r="T83" s="38" t="n">
        <f aca="false">T49+T10+T57+T27</f>
        <v>0</v>
      </c>
      <c r="U83" s="38" t="n">
        <f aca="false">U49+U10+U57+U27</f>
        <v>0.006</v>
      </c>
      <c r="V83" s="38" t="n">
        <f aca="false">V49+V10+V57+V27</f>
        <v>0.02</v>
      </c>
      <c r="W83" s="38" t="n">
        <f aca="false">W49+W10+W57+W27</f>
        <v>0</v>
      </c>
      <c r="X83" s="38" t="n">
        <f aca="false">X49+X10+X57+X27</f>
        <v>1</v>
      </c>
      <c r="Y83" s="38" t="n">
        <f aca="false">Y49+Y10+Y57+Y27</f>
        <v>0</v>
      </c>
      <c r="Z83" s="38" t="n">
        <f aca="false">Z49+Z10+Z57+Z27</f>
        <v>0.06</v>
      </c>
      <c r="AA83" s="38" t="n">
        <f aca="false">AA49+AA10+AA57+AA27</f>
        <v>0.04</v>
      </c>
      <c r="AB83" s="38" t="n">
        <f aca="false">AB49+AB18+AB64+AB35</f>
        <v>0</v>
      </c>
      <c r="AC83" s="38" t="n">
        <f aca="false">AC49+AC10+AC57+AC27</f>
        <v>0.099</v>
      </c>
      <c r="AD83" s="38" t="n">
        <f aca="false">AD49+AD10+AD57+AD27</f>
        <v>0.019</v>
      </c>
      <c r="AE83" s="38" t="n">
        <f aca="false">AE49+AE10+AE57+AE27</f>
        <v>0</v>
      </c>
      <c r="AF83" s="38" t="n">
        <f aca="false">AF49+AF10+AF57+AF27</f>
        <v>0.017</v>
      </c>
    </row>
    <row r="84" customFormat="false" ht="13.5" hidden="false" customHeight="true" outlineLevel="0" collapsed="false">
      <c r="A84" s="36" t="s">
        <v>27</v>
      </c>
      <c r="B84" s="37" t="n">
        <v>23</v>
      </c>
      <c r="C84" s="38" t="n">
        <f aca="false">C82+C83</f>
        <v>0.197</v>
      </c>
      <c r="D84" s="38" t="n">
        <f aca="false">D82+D83</f>
        <v>0.274</v>
      </c>
      <c r="E84" s="38" t="n">
        <f aca="false">E82+E83</f>
        <v>0.842</v>
      </c>
      <c r="F84" s="38" t="n">
        <f aca="false">F82+F83</f>
        <v>0.201</v>
      </c>
      <c r="G84" s="38" t="n">
        <f aca="false">G82+G83</f>
        <v>0.215</v>
      </c>
      <c r="H84" s="38" t="n">
        <f aca="false">H82+H83</f>
        <v>0.067</v>
      </c>
      <c r="I84" s="38" t="n">
        <f aca="false">I82+I83</f>
        <v>2.205</v>
      </c>
      <c r="J84" s="38" t="n">
        <f aca="false">J82+J83</f>
        <v>1.527</v>
      </c>
      <c r="K84" s="38" t="n">
        <f aca="false">K82+K83</f>
        <v>0.161</v>
      </c>
      <c r="L84" s="38" t="n">
        <f aca="false">L82+L83</f>
        <v>0.009</v>
      </c>
      <c r="M84" s="38" t="n">
        <f aca="false">M82+M83</f>
        <v>0.0985</v>
      </c>
      <c r="N84" s="38" t="n">
        <f aca="false">N82+N83</f>
        <v>0.125</v>
      </c>
      <c r="O84" s="38" t="n">
        <f aca="false">O82+O83</f>
        <v>0</v>
      </c>
      <c r="P84" s="38" t="n">
        <f aca="false">P82+P83</f>
        <v>0.113</v>
      </c>
      <c r="Q84" s="38" t="n">
        <f aca="false">Q82+Q83</f>
        <v>0.1</v>
      </c>
      <c r="R84" s="38" t="n">
        <f aca="false">R82+R83</f>
        <v>0.28</v>
      </c>
      <c r="S84" s="38" t="n">
        <f aca="false">S82+S83</f>
        <v>0.561</v>
      </c>
      <c r="T84" s="38" t="n">
        <f aca="false">T82+T83</f>
        <v>0.1904</v>
      </c>
      <c r="U84" s="38" t="n">
        <f aca="false">U82+U83</f>
        <v>0.052</v>
      </c>
      <c r="V84" s="38" t="n">
        <f aca="false">V82+V83</f>
        <v>0.14</v>
      </c>
      <c r="W84" s="38" t="n">
        <f aca="false">W82+W83</f>
        <v>0</v>
      </c>
      <c r="X84" s="38" t="n">
        <f aca="false">X82+X83</f>
        <v>4</v>
      </c>
      <c r="Y84" s="38" t="n">
        <f aca="false">Y82+Y83</f>
        <v>0.048</v>
      </c>
      <c r="Z84" s="38" t="n">
        <f aca="false">Z82+Z83</f>
        <v>0.24</v>
      </c>
      <c r="AA84" s="38" t="n">
        <f aca="false">AA82+AA83</f>
        <v>0.08</v>
      </c>
      <c r="AB84" s="38" t="n">
        <f aca="false">AB82+AB83</f>
        <v>0</v>
      </c>
      <c r="AC84" s="38" t="n">
        <f aca="false">AC82+AC83</f>
        <v>0.297</v>
      </c>
      <c r="AD84" s="38" t="n">
        <f aca="false">AD82+AD83</f>
        <v>0.214</v>
      </c>
      <c r="AE84" s="38" t="n">
        <f aca="false">AE82+AE83</f>
        <v>0.08</v>
      </c>
      <c r="AF84" s="38" t="n">
        <f aca="false">AF82+AF83</f>
        <v>0.051</v>
      </c>
    </row>
    <row r="85" customFormat="false" ht="13.5" hidden="false" customHeight="true" outlineLevel="0" collapsed="false">
      <c r="A85" s="38"/>
      <c r="B85" s="39"/>
      <c r="C85" s="40" t="n">
        <v>92</v>
      </c>
      <c r="D85" s="40" t="n">
        <v>38.4</v>
      </c>
      <c r="E85" s="40" t="n">
        <v>18</v>
      </c>
      <c r="F85" s="40" t="n">
        <v>22</v>
      </c>
      <c r="G85" s="40" t="n">
        <v>19</v>
      </c>
      <c r="H85" s="40" t="n">
        <v>156</v>
      </c>
      <c r="I85" s="41" t="n">
        <v>30</v>
      </c>
      <c r="J85" s="41" t="n">
        <v>260</v>
      </c>
      <c r="K85" s="40" t="n">
        <v>51</v>
      </c>
      <c r="L85" s="40" t="n">
        <v>620</v>
      </c>
      <c r="M85" s="40" t="n">
        <v>430</v>
      </c>
      <c r="N85" s="40" t="n">
        <v>130</v>
      </c>
      <c r="O85" s="40" t="n">
        <v>79</v>
      </c>
      <c r="P85" s="40" t="n">
        <v>9</v>
      </c>
      <c r="Q85" s="40" t="n">
        <v>130</v>
      </c>
      <c r="R85" s="40" t="n">
        <v>32</v>
      </c>
      <c r="S85" s="40" t="n">
        <v>230</v>
      </c>
      <c r="T85" s="40" t="n">
        <v>31</v>
      </c>
      <c r="U85" s="40" t="n">
        <v>25</v>
      </c>
      <c r="V85" s="41" t="n">
        <v>320</v>
      </c>
      <c r="W85" s="40" t="n">
        <v>90</v>
      </c>
      <c r="X85" s="40" t="n">
        <v>14</v>
      </c>
      <c r="Y85" s="40" t="n">
        <v>75</v>
      </c>
      <c r="Z85" s="40" t="n">
        <v>90</v>
      </c>
      <c r="AA85" s="42" t="n">
        <v>150</v>
      </c>
      <c r="AB85" s="33"/>
      <c r="AC85" s="40" t="n">
        <v>20</v>
      </c>
      <c r="AD85" s="33" t="n">
        <v>25</v>
      </c>
      <c r="AE85" s="33" t="n">
        <v>125</v>
      </c>
      <c r="AF85" s="38" t="n">
        <v>370</v>
      </c>
      <c r="AG85" s="3" t="n">
        <v>1035</v>
      </c>
    </row>
    <row r="86" customFormat="false" ht="13.5" hidden="false" customHeight="true" outlineLevel="0" collapsed="false">
      <c r="A86" s="38"/>
      <c r="B86" s="39"/>
      <c r="C86" s="38" t="n">
        <f aca="false">C84*C85</f>
        <v>18.124</v>
      </c>
      <c r="D86" s="38" t="n">
        <f aca="false">D84*D85</f>
        <v>10.5216</v>
      </c>
      <c r="E86" s="38" t="n">
        <f aca="false">E84*E85</f>
        <v>15.156</v>
      </c>
      <c r="F86" s="38" t="n">
        <f aca="false">F84*F85</f>
        <v>4.422</v>
      </c>
      <c r="G86" s="38" t="n">
        <f aca="false">G84*G85</f>
        <v>4.085</v>
      </c>
      <c r="H86" s="38" t="n">
        <f aca="false">H84*H85</f>
        <v>10.452</v>
      </c>
      <c r="I86" s="38" t="n">
        <f aca="false">I84*I85</f>
        <v>66.15</v>
      </c>
      <c r="J86" s="38" t="n">
        <f aca="false">J84*J85</f>
        <v>397.02</v>
      </c>
      <c r="K86" s="38" t="n">
        <f aca="false">K84*K85</f>
        <v>8.211</v>
      </c>
      <c r="L86" s="38" t="n">
        <f aca="false">L84*L85</f>
        <v>5.58</v>
      </c>
      <c r="M86" s="38" t="n">
        <f aca="false">M84*M85</f>
        <v>42.355</v>
      </c>
      <c r="N86" s="38" t="n">
        <f aca="false">N84*N85</f>
        <v>16.25</v>
      </c>
      <c r="O86" s="38" t="n">
        <f aca="false">O84*O85</f>
        <v>0</v>
      </c>
      <c r="P86" s="38" t="n">
        <f aca="false">P84*P85</f>
        <v>1.017</v>
      </c>
      <c r="Q86" s="38" t="n">
        <f aca="false">Q84*Q85</f>
        <v>13</v>
      </c>
      <c r="R86" s="38" t="n">
        <f aca="false">R84*R85</f>
        <v>8.96</v>
      </c>
      <c r="S86" s="38" t="n">
        <f aca="false">S84*S85</f>
        <v>129.03</v>
      </c>
      <c r="T86" s="38" t="n">
        <f aca="false">T84*T85</f>
        <v>5.9024</v>
      </c>
      <c r="U86" s="38" t="n">
        <f aca="false">U84*U85</f>
        <v>1.3</v>
      </c>
      <c r="V86" s="38" t="n">
        <f aca="false">V84*V85</f>
        <v>44.8</v>
      </c>
      <c r="W86" s="38" t="n">
        <f aca="false">W84*W85</f>
        <v>0</v>
      </c>
      <c r="X86" s="38" t="n">
        <f aca="false">X84*X85</f>
        <v>56</v>
      </c>
      <c r="Y86" s="38" t="n">
        <f aca="false">Y84*Y85</f>
        <v>3.6</v>
      </c>
      <c r="Z86" s="38" t="n">
        <f aca="false">Z84*Z85</f>
        <v>21.6</v>
      </c>
      <c r="AA86" s="38" t="n">
        <f aca="false">AA84*AA85</f>
        <v>12</v>
      </c>
      <c r="AB86" s="38" t="n">
        <f aca="false">AB84*AB85</f>
        <v>0</v>
      </c>
      <c r="AC86" s="38" t="n">
        <f aca="false">AC84*AC85</f>
        <v>5.94</v>
      </c>
      <c r="AD86" s="38" t="n">
        <f aca="false">AD84*AD85</f>
        <v>5.35</v>
      </c>
      <c r="AE86" s="3" t="n">
        <f aca="false">AE84*AE85</f>
        <v>10</v>
      </c>
      <c r="AF86" s="3" t="n">
        <f aca="false">AF84*AF85</f>
        <v>18.87</v>
      </c>
      <c r="AG86" s="3" t="n">
        <f aca="false">SUM(C86:AF86)</f>
        <v>935.696</v>
      </c>
    </row>
    <row r="87" customFormat="false" ht="13.5" hidden="false" customHeight="true" outlineLevel="0" collapsed="false">
      <c r="A87" s="38"/>
      <c r="B87" s="39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</row>
    <row r="88" customFormat="false" ht="13.5" hidden="false" customHeight="true" outlineLevel="0" collapsed="false">
      <c r="A88" s="43"/>
      <c r="B88" s="43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33"/>
      <c r="AH88" s="33"/>
    </row>
    <row r="89" customFormat="false" ht="12.75" hidden="false" customHeight="false" outlineLevel="0" collapsed="false">
      <c r="A89" s="43"/>
      <c r="B89" s="43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33"/>
      <c r="AH89" s="33"/>
    </row>
    <row r="90" customFormat="false" ht="12.75" hidden="false" customHeight="false" outlineLevel="0" collapsed="false">
      <c r="A90" s="43"/>
      <c r="B90" s="43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33"/>
      <c r="AG90" s="33"/>
      <c r="AH90" s="33"/>
    </row>
    <row r="91" customFormat="false" ht="12.75" hidden="false" customHeight="false" outlineLevel="0" collapsed="false">
      <c r="A91" s="43"/>
      <c r="B91" s="43"/>
      <c r="C91" s="40"/>
      <c r="D91" s="40"/>
      <c r="E91" s="40"/>
      <c r="F91" s="40"/>
      <c r="G91" s="40"/>
      <c r="H91" s="40"/>
      <c r="I91" s="41"/>
      <c r="J91" s="41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/>
      <c r="W91" s="40"/>
      <c r="X91" s="40"/>
      <c r="Y91" s="40"/>
      <c r="Z91" s="40"/>
      <c r="AA91" s="42"/>
      <c r="AB91" s="33"/>
      <c r="AC91" s="40"/>
      <c r="AD91" s="33"/>
      <c r="AE91" s="44"/>
      <c r="AF91" s="33"/>
      <c r="AG91" s="33"/>
      <c r="AH91" s="33"/>
    </row>
    <row r="92" customFormat="false" ht="12.75" hidden="false" customHeight="false" outlineLevel="0" collapsed="false">
      <c r="A92" s="45"/>
      <c r="B92" s="43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33"/>
      <c r="AG92" s="33"/>
      <c r="AH92" s="33"/>
    </row>
    <row r="93" customFormat="false" ht="12.75" hidden="false" customHeight="false" outlineLevel="0" collapsed="false">
      <c r="A93" s="46"/>
      <c r="B93" s="43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33"/>
      <c r="AG93" s="33"/>
      <c r="AH93" s="33"/>
    </row>
    <row r="94" customFormat="false" ht="12.75" hidden="false" customHeight="false" outlineLevel="0" collapsed="false">
      <c r="A94" s="47"/>
      <c r="B94" s="47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33"/>
      <c r="AG94" s="33"/>
      <c r="AH94" s="33"/>
    </row>
    <row r="95" customFormat="false" ht="12.75" hidden="false" customHeight="false" outlineLevel="0" collapsed="false">
      <c r="A95" s="48"/>
      <c r="B95" s="47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33"/>
      <c r="AG95" s="33"/>
      <c r="AH95" s="33"/>
    </row>
    <row r="96" customFormat="false" ht="12.75" hidden="false" customHeight="false" outlineLevel="0" collapsed="false">
      <c r="A96" s="49"/>
      <c r="B96" s="47"/>
      <c r="I96" s="0"/>
      <c r="V96" s="0"/>
      <c r="AA96" s="0"/>
      <c r="AC96" s="0"/>
      <c r="AD96" s="0"/>
      <c r="AE96" s="0"/>
      <c r="AF96" s="33"/>
      <c r="AG96" s="33"/>
      <c r="AH96" s="33"/>
    </row>
    <row r="97" customFormat="false" ht="12.75" hidden="false" customHeight="false" outlineLevel="0" collapsed="false">
      <c r="A97" s="50"/>
      <c r="B97" s="47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33"/>
      <c r="AG97" s="33"/>
      <c r="AH97" s="33"/>
    </row>
    <row r="98" customFormat="false" ht="12.75" hidden="false" customHeight="false" outlineLevel="0" collapsed="false">
      <c r="A98" s="47"/>
      <c r="B98" s="47"/>
      <c r="C98" s="40"/>
      <c r="D98" s="40"/>
      <c r="E98" s="40"/>
      <c r="F98" s="40"/>
      <c r="G98" s="40"/>
      <c r="H98" s="40"/>
      <c r="I98" s="41"/>
      <c r="J98" s="41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1"/>
      <c r="W98" s="40"/>
      <c r="X98" s="40"/>
      <c r="Y98" s="40"/>
      <c r="Z98" s="40"/>
      <c r="AA98" s="42"/>
      <c r="AB98" s="33"/>
      <c r="AC98" s="40"/>
      <c r="AD98" s="33"/>
      <c r="AE98" s="44"/>
      <c r="AF98" s="33"/>
      <c r="AG98" s="33"/>
      <c r="AH98" s="33"/>
    </row>
    <row r="99" customFormat="false" ht="12.75" hidden="false" customHeight="false" outlineLevel="0" collapsed="false">
      <c r="A99" s="47"/>
      <c r="B99" s="47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33"/>
      <c r="AG99" s="33"/>
      <c r="AH99" s="33"/>
    </row>
    <row r="100" customFormat="false" ht="12.75" hidden="false" customHeight="false" outlineLevel="0" collapsed="false">
      <c r="A100" s="51"/>
      <c r="B100" s="51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33"/>
      <c r="AG100" s="33"/>
      <c r="AH100" s="33"/>
    </row>
    <row r="101" customFormat="false" ht="12.75" hidden="false" customHeight="false" outlineLevel="0" collapsed="false">
      <c r="A101" s="52"/>
      <c r="B101" s="53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33"/>
      <c r="AG101" s="33"/>
      <c r="AH101" s="33"/>
    </row>
    <row r="102" customFormat="false" ht="12.75" hidden="false" customHeight="false" outlineLevel="0" collapsed="false">
      <c r="A102" s="52"/>
      <c r="B102" s="52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33"/>
      <c r="AH102" s="33"/>
    </row>
    <row r="103" customFormat="false" ht="12.75" hidden="false" customHeight="false" outlineLevel="0" collapsed="false">
      <c r="A103" s="52"/>
      <c r="B103" s="52"/>
      <c r="C103" s="40"/>
      <c r="D103" s="40"/>
      <c r="E103" s="40"/>
      <c r="F103" s="40"/>
      <c r="G103" s="40"/>
      <c r="H103" s="40"/>
      <c r="I103" s="41"/>
      <c r="J103" s="41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/>
      <c r="W103" s="40"/>
      <c r="X103" s="40"/>
      <c r="Y103" s="40"/>
      <c r="Z103" s="40"/>
      <c r="AA103" s="42"/>
      <c r="AB103" s="33"/>
      <c r="AC103" s="40"/>
      <c r="AD103" s="33"/>
      <c r="AE103" s="44"/>
      <c r="AF103" s="44"/>
      <c r="AG103" s="33"/>
      <c r="AH103" s="33"/>
    </row>
    <row r="104" customFormat="false" ht="12.75" hidden="false" customHeight="false" outlineLevel="0" collapsed="false">
      <c r="A104" s="52"/>
      <c r="B104" s="52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4"/>
      <c r="AF104" s="33"/>
      <c r="AG104" s="33"/>
      <c r="AH104" s="33"/>
    </row>
    <row r="105" customFormat="false" ht="12.75" hidden="false" customHeight="false" outlineLevel="0" collapsed="false">
      <c r="A105" s="52"/>
      <c r="B105" s="52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33"/>
      <c r="AG105" s="33"/>
      <c r="AH105" s="33"/>
    </row>
    <row r="106" customFormat="false" ht="12.75" hidden="false" customHeight="false" outlineLevel="0" collapsed="false">
      <c r="A106" s="52"/>
      <c r="B106" s="53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33"/>
      <c r="AG106" s="33"/>
      <c r="AH106" s="33"/>
    </row>
    <row r="107" customFormat="false" ht="12.75" hidden="false" customHeight="false" outlineLevel="0" collapsed="false">
      <c r="A107" s="55"/>
      <c r="B107" s="53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4"/>
      <c r="AF107" s="33"/>
      <c r="AG107" s="33"/>
      <c r="AH107" s="33"/>
    </row>
    <row r="108" customFormat="false" ht="12.75" hidden="false" customHeight="false" outlineLevel="0" collapsed="false">
      <c r="A108" s="56"/>
      <c r="B108" s="52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33"/>
      <c r="AG108" s="33"/>
      <c r="AH108" s="33"/>
    </row>
    <row r="109" customFormat="false" ht="12.75" hidden="false" customHeight="false" outlineLevel="0" collapsed="false">
      <c r="A109" s="56"/>
      <c r="B109" s="52"/>
      <c r="C109" s="40"/>
      <c r="D109" s="40"/>
      <c r="E109" s="40"/>
      <c r="F109" s="40"/>
      <c r="G109" s="40"/>
      <c r="H109" s="40"/>
      <c r="I109" s="41"/>
      <c r="J109" s="41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1"/>
      <c r="W109" s="40"/>
      <c r="X109" s="40"/>
      <c r="Y109" s="40"/>
      <c r="Z109" s="40"/>
      <c r="AA109" s="42"/>
      <c r="AB109" s="33"/>
      <c r="AC109" s="40"/>
      <c r="AD109" s="33"/>
      <c r="AE109" s="44"/>
      <c r="AF109" s="33"/>
      <c r="AG109" s="33"/>
      <c r="AH109" s="33"/>
    </row>
    <row r="110" customFormat="false" ht="12.75" hidden="false" customHeight="false" outlineLevel="0" collapsed="false">
      <c r="A110" s="56"/>
      <c r="B110" s="52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4"/>
      <c r="AF110" s="33"/>
      <c r="AG110" s="33"/>
      <c r="AH110" s="33"/>
    </row>
    <row r="111" customFormat="false" ht="12.75" hidden="false" customHeight="false" outlineLevel="0" collapsed="false">
      <c r="A111" s="56"/>
      <c r="B111" s="52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33"/>
      <c r="AG111" s="33"/>
      <c r="AH111" s="33"/>
    </row>
    <row r="112" customFormat="false" ht="12.75" hidden="false" customHeight="false" outlineLevel="0" collapsed="false">
      <c r="A112" s="57"/>
      <c r="B112" s="53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33"/>
      <c r="AG112" s="33"/>
      <c r="AH112" s="33"/>
    </row>
    <row r="113" customFormat="false" ht="12.75" hidden="false" customHeight="false" outlineLevel="0" collapsed="false">
      <c r="A113" s="58"/>
      <c r="B113" s="51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33"/>
      <c r="AG113" s="33"/>
      <c r="AH113" s="33"/>
    </row>
    <row r="114" customFormat="false" ht="12.75" hidden="false" customHeight="false" outlineLevel="0" collapsed="false">
      <c r="A114" s="59"/>
      <c r="B114" s="59"/>
      <c r="I114" s="0"/>
      <c r="V114" s="0"/>
      <c r="AA114" s="0"/>
      <c r="AC114" s="0"/>
      <c r="AD114" s="0"/>
      <c r="AE114" s="0"/>
      <c r="AF114" s="33"/>
      <c r="AG114" s="33"/>
      <c r="AH114" s="33"/>
    </row>
    <row r="115" customFormat="false" ht="12.75" hidden="false" customHeight="false" outlineLevel="0" collapsed="false">
      <c r="A115" s="59"/>
      <c r="B115" s="59"/>
      <c r="C115" s="40"/>
      <c r="D115" s="40"/>
      <c r="E115" s="40"/>
      <c r="F115" s="40"/>
      <c r="G115" s="40"/>
      <c r="H115" s="40"/>
      <c r="I115" s="41"/>
      <c r="J115" s="41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1"/>
      <c r="W115" s="40"/>
      <c r="X115" s="40"/>
      <c r="Y115" s="40"/>
      <c r="Z115" s="40"/>
      <c r="AA115" s="42"/>
      <c r="AB115" s="33"/>
      <c r="AC115" s="40"/>
      <c r="AD115" s="33"/>
      <c r="AE115" s="44"/>
      <c r="AF115" s="33"/>
      <c r="AG115" s="33"/>
      <c r="AH115" s="33"/>
    </row>
    <row r="116" customFormat="false" ht="12.75" hidden="false" customHeight="false" outlineLevel="0" collapsed="false">
      <c r="A116" s="59"/>
      <c r="B116" s="59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33"/>
      <c r="AG116" s="33"/>
      <c r="AH116" s="33"/>
    </row>
    <row r="117" customFormat="false" ht="12.75" hidden="false" customHeight="false" outlineLevel="0" collapsed="false">
      <c r="A117" s="59"/>
      <c r="B117" s="59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33"/>
      <c r="AG117" s="33"/>
      <c r="AH117" s="33"/>
    </row>
    <row r="118" customFormat="false" ht="12.75" hidden="false" customHeight="false" outlineLevel="0" collapsed="false">
      <c r="A118" s="59"/>
      <c r="B118" s="59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33"/>
      <c r="AG118" s="33"/>
      <c r="AH118" s="33"/>
    </row>
    <row r="119" customFormat="false" ht="12.75" hidden="false" customHeight="false" outlineLevel="0" collapsed="false">
      <c r="A119" s="59"/>
      <c r="B119" s="59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33"/>
      <c r="AG119" s="33"/>
      <c r="AH119" s="33"/>
    </row>
    <row r="120" customFormat="false" ht="12.75" hidden="false" customHeight="false" outlineLevel="0" collapsed="false">
      <c r="A120" s="59"/>
      <c r="B120" s="59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4"/>
      <c r="AF120" s="33"/>
      <c r="AG120" s="33"/>
      <c r="AH120" s="33"/>
    </row>
    <row r="121" customFormat="false" ht="12.75" hidden="false" customHeight="false" outlineLevel="0" collapsed="false">
      <c r="A121" s="60"/>
      <c r="B121" s="59"/>
      <c r="C121" s="40"/>
      <c r="D121" s="40"/>
      <c r="E121" s="40"/>
      <c r="F121" s="40"/>
      <c r="G121" s="40"/>
      <c r="H121" s="40"/>
      <c r="I121" s="41"/>
      <c r="J121" s="41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1"/>
      <c r="W121" s="40"/>
      <c r="X121" s="40"/>
      <c r="Y121" s="40"/>
      <c r="Z121" s="40"/>
      <c r="AA121" s="42"/>
      <c r="AB121" s="33"/>
      <c r="AC121" s="40"/>
      <c r="AD121" s="33"/>
      <c r="AE121" s="54"/>
      <c r="AF121" s="33"/>
      <c r="AG121" s="33"/>
      <c r="AH121" s="33"/>
    </row>
    <row r="122" customFormat="false" ht="12.75" hidden="false" customHeight="false" outlineLevel="0" collapsed="false">
      <c r="A122" s="60"/>
      <c r="B122" s="59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33"/>
      <c r="AG122" s="33"/>
      <c r="AH122" s="33"/>
    </row>
    <row r="123" customFormat="false" ht="12.75" hidden="false" customHeight="false" outlineLevel="0" collapsed="false">
      <c r="A123" s="61"/>
      <c r="B123" s="59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33"/>
      <c r="AG123" s="33"/>
      <c r="AH123" s="33"/>
    </row>
    <row r="124" customFormat="false" ht="12.75" hidden="false" customHeight="false" outlineLevel="0" collapsed="false">
      <c r="A124" s="59"/>
      <c r="B124" s="59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44"/>
      <c r="AF124" s="33"/>
      <c r="AG124" s="33"/>
      <c r="AH124" s="33"/>
    </row>
    <row r="125" customFormat="false" ht="12.75" hidden="false" customHeight="false" outlineLevel="0" collapsed="false">
      <c r="A125" s="59"/>
      <c r="B125" s="59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4"/>
      <c r="AF125" s="33"/>
      <c r="AG125" s="33"/>
      <c r="AH125" s="33"/>
    </row>
    <row r="126" customFormat="false" ht="12.75" hidden="false" customHeight="false" outlineLevel="0" collapsed="false">
      <c r="A126" s="59"/>
      <c r="B126" s="59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4"/>
      <c r="AF126" s="33"/>
      <c r="AG126" s="33"/>
      <c r="AH126" s="33"/>
    </row>
    <row r="127" customFormat="false" ht="12.75" hidden="false" customHeight="false" outlineLevel="0" collapsed="false">
      <c r="A127" s="54"/>
      <c r="B127" s="54"/>
      <c r="C127" s="40"/>
      <c r="D127" s="40"/>
      <c r="E127" s="40"/>
      <c r="F127" s="40"/>
      <c r="G127" s="40"/>
      <c r="H127" s="40"/>
      <c r="I127" s="41"/>
      <c r="J127" s="41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1"/>
      <c r="W127" s="40"/>
      <c r="X127" s="40"/>
      <c r="Y127" s="40"/>
      <c r="Z127" s="40"/>
      <c r="AA127" s="42"/>
      <c r="AB127" s="33"/>
      <c r="AC127" s="40"/>
      <c r="AD127" s="33"/>
      <c r="AE127" s="44"/>
      <c r="AF127" s="33"/>
      <c r="AG127" s="33"/>
      <c r="AH127" s="33"/>
    </row>
    <row r="128" customFormat="false" ht="12.75" hidden="false" customHeight="false" outlineLevel="0" collapsed="false">
      <c r="A128" s="47"/>
      <c r="B128" s="62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33"/>
      <c r="AG128" s="33"/>
      <c r="AH128" s="33"/>
    </row>
    <row r="129" customFormat="false" ht="12.75" hidden="false" customHeight="false" outlineLevel="0" collapsed="false">
      <c r="A129" s="47"/>
      <c r="B129" s="62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54"/>
      <c r="AF129" s="33"/>
      <c r="AG129" s="33"/>
      <c r="AH129" s="33"/>
    </row>
    <row r="130" customFormat="false" ht="12.75" hidden="false" customHeight="false" outlineLevel="0" collapsed="false">
      <c r="A130" s="47"/>
      <c r="B130" s="62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33"/>
      <c r="AG130" s="33"/>
      <c r="AH130" s="33"/>
    </row>
    <row r="131" customFormat="false" ht="12.75" hidden="false" customHeight="false" outlineLevel="0" collapsed="false">
      <c r="A131" s="47"/>
      <c r="B131" s="47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 t="n">
        <f aca="false">AG129+AG130</f>
        <v>0</v>
      </c>
      <c r="AH131" s="33"/>
    </row>
    <row r="132" customFormat="false" ht="13.5" hidden="false" customHeight="false" outlineLevel="0" collapsed="false">
      <c r="A132" s="63"/>
      <c r="B132" s="47"/>
      <c r="C132" s="40"/>
      <c r="D132" s="40"/>
      <c r="E132" s="40"/>
      <c r="F132" s="40"/>
      <c r="G132" s="40"/>
      <c r="H132" s="40"/>
      <c r="I132" s="41"/>
      <c r="J132" s="41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1"/>
      <c r="W132" s="40"/>
      <c r="X132" s="40"/>
      <c r="Y132" s="40"/>
      <c r="Z132" s="40"/>
      <c r="AA132" s="42"/>
      <c r="AB132" s="33"/>
      <c r="AC132" s="40"/>
      <c r="AD132" s="33"/>
      <c r="AE132" s="44"/>
      <c r="AF132" s="33"/>
      <c r="AG132" s="33"/>
      <c r="AH132" s="33"/>
    </row>
    <row r="133" customFormat="false" ht="13.5" hidden="false" customHeight="false" outlineLevel="0" collapsed="false">
      <c r="A133" s="64"/>
      <c r="B133" s="65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33"/>
      <c r="AH133" s="33"/>
    </row>
    <row r="134" customFormat="false" ht="13.5" hidden="false" customHeight="false" outlineLevel="0" collapsed="false">
      <c r="A134" s="66"/>
      <c r="B134" s="67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33"/>
      <c r="AG134" s="33"/>
      <c r="AH134" s="33"/>
    </row>
    <row r="135" customFormat="false" ht="13.5" hidden="false" customHeight="false" outlineLevel="0" collapsed="false">
      <c r="A135" s="64"/>
      <c r="B135" s="67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33"/>
      <c r="AG135" s="33"/>
      <c r="AH135" s="33"/>
    </row>
    <row r="136" customFormat="false" ht="13.5" hidden="false" customHeight="false" outlineLevel="0" collapsed="false">
      <c r="A136" s="64"/>
      <c r="B136" s="65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33"/>
      <c r="AG136" s="33"/>
      <c r="AH136" s="33"/>
    </row>
    <row r="137" customFormat="false" ht="12.75" hidden="false" customHeight="false" outlineLevel="0" collapsed="false">
      <c r="A137" s="68"/>
      <c r="B137" s="65"/>
      <c r="C137" s="40"/>
      <c r="D137" s="40"/>
      <c r="E137" s="40"/>
      <c r="F137" s="40"/>
      <c r="G137" s="40"/>
      <c r="H137" s="40"/>
      <c r="I137" s="41"/>
      <c r="J137" s="41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1"/>
      <c r="W137" s="40"/>
      <c r="X137" s="40"/>
      <c r="Y137" s="40"/>
      <c r="Z137" s="40"/>
      <c r="AA137" s="42"/>
      <c r="AB137" s="33"/>
      <c r="AC137" s="40"/>
      <c r="AD137" s="33"/>
      <c r="AE137" s="44"/>
      <c r="AF137" s="33"/>
      <c r="AG137" s="33"/>
      <c r="AH137" s="33"/>
    </row>
    <row r="138" customFormat="false" ht="12.75" hidden="false" customHeight="false" outlineLevel="0" collapsed="false">
      <c r="A138" s="69"/>
      <c r="B138" s="47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4"/>
      <c r="AF138" s="33"/>
      <c r="AG138" s="33"/>
      <c r="AH138" s="33"/>
    </row>
    <row r="139" customFormat="false" ht="12.75" hidden="false" customHeight="false" outlineLevel="0" collapsed="false">
      <c r="A139" s="70"/>
      <c r="B139" s="5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33"/>
      <c r="AG139" s="33"/>
      <c r="AH139" s="33"/>
    </row>
    <row r="140" customFormat="false" ht="12.75" hidden="false" customHeight="false" outlineLevel="0" collapsed="false">
      <c r="A140" s="71"/>
      <c r="B140" s="71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33"/>
      <c r="AG140" s="33"/>
      <c r="AH140" s="33"/>
    </row>
    <row r="141" customFormat="false" ht="12.75" hidden="false" customHeight="false" outlineLevel="0" collapsed="false">
      <c r="A141" s="59"/>
      <c r="B141" s="71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33"/>
      <c r="AG141" s="33"/>
      <c r="AH141" s="33"/>
    </row>
    <row r="142" customFormat="false" ht="12.75" hidden="false" customHeight="false" outlineLevel="0" collapsed="false">
      <c r="A142" s="59"/>
      <c r="B142" s="59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4"/>
      <c r="AF142" s="33"/>
      <c r="AG142" s="33"/>
      <c r="AH142" s="33"/>
    </row>
    <row r="143" customFormat="false" ht="12.75" hidden="false" customHeight="false" outlineLevel="0" collapsed="false">
      <c r="A143" s="59"/>
      <c r="B143" s="59"/>
      <c r="C143" s="40"/>
      <c r="D143" s="40"/>
      <c r="E143" s="40"/>
      <c r="F143" s="40"/>
      <c r="G143" s="40"/>
      <c r="H143" s="40"/>
      <c r="I143" s="41"/>
      <c r="J143" s="41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1"/>
      <c r="W143" s="40"/>
      <c r="X143" s="40"/>
      <c r="Y143" s="40"/>
      <c r="Z143" s="40"/>
      <c r="AA143" s="42"/>
      <c r="AB143" s="33"/>
      <c r="AC143" s="40"/>
      <c r="AD143" s="33"/>
      <c r="AE143" s="44"/>
      <c r="AF143" s="33"/>
      <c r="AG143" s="33"/>
      <c r="AH143" s="33"/>
    </row>
    <row r="144" customFormat="false" ht="12.75" hidden="false" customHeight="false" outlineLevel="0" collapsed="false">
      <c r="A144" s="59"/>
      <c r="B144" s="59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4"/>
      <c r="AF144" s="33"/>
      <c r="AG144" s="33"/>
      <c r="AH144" s="33"/>
    </row>
    <row r="145" customFormat="false" ht="12.75" hidden="false" customHeight="false" outlineLevel="0" collapsed="false">
      <c r="A145" s="72"/>
      <c r="B145" s="71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33"/>
      <c r="AG145" s="33"/>
      <c r="AH145" s="33"/>
    </row>
    <row r="146" customFormat="false" ht="12.75" hidden="false" customHeight="false" outlineLevel="0" collapsed="false">
      <c r="A146" s="60"/>
      <c r="B146" s="71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33"/>
      <c r="AG146" s="33"/>
      <c r="AH146" s="33"/>
    </row>
    <row r="147" customFormat="false" ht="12.75" hidden="false" customHeight="false" outlineLevel="0" collapsed="false">
      <c r="A147" s="60"/>
      <c r="B147" s="59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33"/>
      <c r="AG147" s="33"/>
      <c r="AH147" s="33"/>
    </row>
    <row r="148" customFormat="false" ht="12.75" hidden="false" customHeight="false" outlineLevel="0" collapsed="false">
      <c r="A148" s="60"/>
      <c r="B148" s="59"/>
      <c r="C148" s="40"/>
      <c r="D148" s="40"/>
      <c r="E148" s="40"/>
      <c r="F148" s="40"/>
      <c r="G148" s="40"/>
      <c r="H148" s="40"/>
      <c r="I148" s="41"/>
      <c r="J148" s="41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1"/>
      <c r="W148" s="40"/>
      <c r="X148" s="40"/>
      <c r="Y148" s="40"/>
      <c r="Z148" s="40"/>
      <c r="AA148" s="42"/>
      <c r="AB148" s="33"/>
      <c r="AC148" s="40"/>
      <c r="AD148" s="33"/>
      <c r="AE148" s="54"/>
      <c r="AF148" s="33"/>
      <c r="AG148" s="33"/>
      <c r="AH148" s="33"/>
    </row>
    <row r="149" customFormat="false" ht="12.75" hidden="false" customHeight="false" outlineLevel="0" collapsed="false">
      <c r="A149" s="60"/>
      <c r="B149" s="59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33"/>
      <c r="AH149" s="33"/>
    </row>
    <row r="150" customFormat="false" ht="12.75" hidden="false" customHeight="false" outlineLevel="0" collapsed="false">
      <c r="A150" s="73"/>
      <c r="B150" s="59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33"/>
      <c r="AG150" s="33"/>
      <c r="AH150" s="33"/>
    </row>
    <row r="151" customFormat="false" ht="12.75" hidden="false" customHeight="false" outlineLevel="0" collapsed="false">
      <c r="A151" s="36"/>
      <c r="B151" s="36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33"/>
      <c r="AG151" s="33"/>
      <c r="AH151" s="33"/>
    </row>
    <row r="152" customFormat="false" ht="12.75" hidden="false" customHeight="false" outlineLevel="0" collapsed="false">
      <c r="A152" s="36"/>
      <c r="B152" s="36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4"/>
      <c r="AF152" s="33"/>
      <c r="AG152" s="33"/>
      <c r="AH152" s="33"/>
    </row>
    <row r="153" customFormat="false" ht="12.75" hidden="false" customHeight="false" outlineLevel="0" collapsed="false">
      <c r="A153" s="36"/>
      <c r="B153" s="36"/>
      <c r="C153" s="40"/>
      <c r="D153" s="40"/>
      <c r="E153" s="40"/>
      <c r="F153" s="40"/>
      <c r="G153" s="40"/>
      <c r="H153" s="40"/>
      <c r="I153" s="41"/>
      <c r="J153" s="41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1"/>
      <c r="W153" s="40"/>
      <c r="X153" s="40"/>
      <c r="Y153" s="40"/>
      <c r="Z153" s="40"/>
      <c r="AA153" s="42"/>
      <c r="AB153" s="33"/>
      <c r="AC153" s="40"/>
      <c r="AD153" s="33"/>
      <c r="AE153" s="44"/>
      <c r="AF153" s="44"/>
      <c r="AG153" s="33"/>
      <c r="AH153" s="33"/>
    </row>
    <row r="154" customFormat="false" ht="12.75" hidden="false" customHeight="false" outlineLevel="0" collapsed="false">
      <c r="A154" s="36"/>
      <c r="B154" s="36"/>
      <c r="I154" s="0"/>
      <c r="V154" s="0"/>
      <c r="AA154" s="0"/>
      <c r="AC154" s="0"/>
      <c r="AD154" s="0"/>
      <c r="AE154" s="54"/>
      <c r="AF154" s="33"/>
      <c r="AG154" s="33"/>
      <c r="AH154" s="33"/>
    </row>
    <row r="155" customFormat="false" ht="12.75" hidden="false" customHeight="false" outlineLevel="0" collapsed="false">
      <c r="A155" s="74"/>
      <c r="B155" s="36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33"/>
      <c r="AH155" s="33"/>
    </row>
    <row r="156" customFormat="false" ht="12.75" hidden="false" customHeight="false" outlineLevel="0" collapsed="false">
      <c r="A156" s="74"/>
      <c r="B156" s="36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54"/>
      <c r="AF156" s="33"/>
      <c r="AG156" s="33"/>
      <c r="AH156" s="33"/>
    </row>
    <row r="157" customFormat="false" ht="12.75" hidden="false" customHeight="false" outlineLevel="0" collapsed="false">
      <c r="A157" s="74"/>
      <c r="B157" s="36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33"/>
      <c r="AG157" s="33"/>
      <c r="AH157" s="33"/>
    </row>
    <row r="158" customFormat="false" ht="12.75" hidden="false" customHeight="false" outlineLevel="0" collapsed="false">
      <c r="A158" s="74"/>
      <c r="B158" s="36"/>
      <c r="C158" s="40"/>
      <c r="D158" s="40"/>
      <c r="E158" s="40"/>
      <c r="F158" s="40"/>
      <c r="G158" s="40"/>
      <c r="H158" s="40"/>
      <c r="I158" s="41"/>
      <c r="J158" s="41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1"/>
      <c r="W158" s="40"/>
      <c r="X158" s="40"/>
      <c r="Y158" s="40"/>
      <c r="Z158" s="40"/>
      <c r="AA158" s="42"/>
      <c r="AB158" s="33"/>
      <c r="AC158" s="40"/>
      <c r="AD158" s="33"/>
      <c r="AE158" s="54"/>
      <c r="AF158" s="54"/>
      <c r="AG158" s="33"/>
      <c r="AH158" s="33"/>
    </row>
    <row r="159" customFormat="false" ht="12.75" hidden="false" customHeight="false" outlineLevel="0" collapsed="false">
      <c r="A159" s="74"/>
      <c r="B159" s="36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33"/>
      <c r="AG159" s="33"/>
      <c r="AH159" s="33"/>
    </row>
    <row r="160" customFormat="false" ht="12.75" hidden="false" customHeight="false" outlineLevel="0" collapsed="false">
      <c r="A160" s="75"/>
      <c r="B160" s="51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33"/>
      <c r="AH160" s="33"/>
    </row>
    <row r="161" customFormat="false" ht="12.75" hidden="false" customHeight="false" outlineLevel="0" collapsed="false">
      <c r="A161" s="47"/>
      <c r="B161" s="62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33"/>
      <c r="AG161" s="33"/>
      <c r="AH161" s="33"/>
    </row>
    <row r="162" customFormat="false" ht="12.75" hidden="false" customHeight="false" outlineLevel="0" collapsed="false">
      <c r="A162" s="47"/>
      <c r="B162" s="47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33"/>
      <c r="AG162" s="33"/>
      <c r="AH162" s="33"/>
    </row>
    <row r="163" customFormat="false" ht="12.75" hidden="false" customHeight="false" outlineLevel="0" collapsed="false">
      <c r="A163" s="47"/>
      <c r="B163" s="47"/>
      <c r="C163" s="40"/>
      <c r="D163" s="40"/>
      <c r="E163" s="40"/>
      <c r="F163" s="40"/>
      <c r="G163" s="40"/>
      <c r="H163" s="40"/>
      <c r="I163" s="41"/>
      <c r="J163" s="41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1"/>
      <c r="W163" s="40"/>
      <c r="X163" s="40"/>
      <c r="Y163" s="40"/>
      <c r="Z163" s="40"/>
      <c r="AA163" s="42"/>
      <c r="AB163" s="33"/>
      <c r="AC163" s="40"/>
      <c r="AD163" s="33"/>
      <c r="AE163" s="54"/>
      <c r="AF163" s="33"/>
      <c r="AG163" s="33"/>
      <c r="AH163" s="33"/>
    </row>
    <row r="164" customFormat="false" ht="12.75" hidden="false" customHeight="false" outlineLevel="0" collapsed="false">
      <c r="A164" s="47"/>
      <c r="B164" s="47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33"/>
      <c r="AG164" s="33"/>
      <c r="AH164" s="33"/>
    </row>
    <row r="165" customFormat="false" ht="12.75" hidden="false" customHeight="false" outlineLevel="0" collapsed="false">
      <c r="A165" s="62"/>
      <c r="B165" s="62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 t="n">
        <f aca="false">AG82*32</f>
        <v>0</v>
      </c>
      <c r="AH165" s="44" t="n">
        <f aca="false">AH82*32</f>
        <v>0</v>
      </c>
      <c r="AI165" s="44" t="n">
        <f aca="false">AI82*32</f>
        <v>0</v>
      </c>
    </row>
    <row r="166" customFormat="false" ht="12.75" hidden="false" customHeight="false" outlineLevel="0" collapsed="false">
      <c r="A166" s="76"/>
      <c r="B166" s="62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54"/>
      <c r="AF166" s="33"/>
      <c r="AG166" s="33"/>
      <c r="AH166" s="33"/>
    </row>
    <row r="167" customFormat="false" ht="12.75" hidden="false" customHeight="false" outlineLevel="0" collapsed="false">
      <c r="A167" s="76"/>
      <c r="B167" s="47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33"/>
      <c r="AG167" s="33"/>
      <c r="AH167" s="33"/>
    </row>
    <row r="168" customFormat="false" ht="12.75" hidden="false" customHeight="false" outlineLevel="0" collapsed="false">
      <c r="A168" s="76"/>
      <c r="B168" s="47"/>
      <c r="C168" s="40"/>
      <c r="D168" s="40"/>
      <c r="E168" s="40"/>
      <c r="F168" s="40"/>
      <c r="G168" s="40"/>
      <c r="H168" s="40"/>
      <c r="I168" s="41"/>
      <c r="J168" s="41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1"/>
      <c r="W168" s="40"/>
      <c r="X168" s="40"/>
      <c r="Y168" s="40"/>
      <c r="Z168" s="40"/>
      <c r="AA168" s="42"/>
      <c r="AB168" s="33"/>
      <c r="AC168" s="40"/>
      <c r="AD168" s="33"/>
      <c r="AE168" s="44"/>
      <c r="AF168" s="33"/>
      <c r="AG168" s="33"/>
      <c r="AH168" s="33"/>
    </row>
    <row r="169" customFormat="false" ht="12.75" hidden="false" customHeight="false" outlineLevel="0" collapsed="false">
      <c r="A169" s="76"/>
      <c r="B169" s="47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4"/>
      <c r="AF169" s="44"/>
      <c r="AG169" s="33"/>
      <c r="AH169" s="33"/>
    </row>
    <row r="170" customFormat="false" ht="12.75" hidden="false" customHeight="false" outlineLevel="0" collapsed="false">
      <c r="A170" s="76"/>
      <c r="B170" s="47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54"/>
      <c r="AG170" s="33"/>
      <c r="AH170" s="33"/>
    </row>
    <row r="171" customFormat="false" ht="12.75" hidden="false" customHeight="false" outlineLevel="0" collapsed="false">
      <c r="A171" s="76"/>
      <c r="B171" s="47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33"/>
      <c r="AG171" s="33"/>
      <c r="AH171" s="33"/>
    </row>
    <row r="172" customFormat="false" ht="12.75" hidden="false" customHeight="false" outlineLevel="0" collapsed="false">
      <c r="A172" s="44"/>
      <c r="B172" s="54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54"/>
      <c r="AF172" s="33"/>
      <c r="AG172" s="33"/>
      <c r="AH172" s="33"/>
    </row>
    <row r="173" customFormat="false" ht="12.75" hidden="false" customHeight="false" outlineLevel="0" collapsed="false">
      <c r="A173" s="52"/>
      <c r="B173" s="52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33"/>
      <c r="AG173" s="33"/>
      <c r="AH173" s="33"/>
    </row>
    <row r="174" customFormat="false" ht="12.75" hidden="false" customHeight="false" outlineLevel="0" collapsed="false">
      <c r="A174" s="52"/>
      <c r="B174" s="52"/>
      <c r="C174" s="40"/>
      <c r="D174" s="40"/>
      <c r="E174" s="40"/>
      <c r="F174" s="40"/>
      <c r="G174" s="40"/>
      <c r="H174" s="40"/>
      <c r="I174" s="41"/>
      <c r="J174" s="41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1"/>
      <c r="W174" s="40"/>
      <c r="X174" s="40"/>
      <c r="Y174" s="40"/>
      <c r="Z174" s="40"/>
      <c r="AA174" s="42"/>
      <c r="AB174" s="33"/>
      <c r="AC174" s="40"/>
      <c r="AD174" s="33"/>
      <c r="AE174" s="44"/>
      <c r="AF174" s="33"/>
      <c r="AG174" s="33"/>
      <c r="AH174" s="33"/>
    </row>
    <row r="175" customFormat="false" ht="12.75" hidden="false" customHeight="false" outlineLevel="0" collapsed="false">
      <c r="A175" s="52"/>
      <c r="B175" s="52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33"/>
      <c r="AG175" s="33"/>
      <c r="AH175" s="33"/>
    </row>
    <row r="176" customFormat="false" ht="12.75" hidden="false" customHeight="false" outlineLevel="0" collapsed="false">
      <c r="A176" s="52"/>
      <c r="B176" s="53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33"/>
      <c r="AG176" s="33"/>
      <c r="AH176" s="33"/>
    </row>
    <row r="177" customFormat="false" ht="12.75" hidden="false" customHeight="false" outlineLevel="0" collapsed="false">
      <c r="A177" s="52"/>
      <c r="B177" s="53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54"/>
      <c r="AF177" s="33"/>
      <c r="AG177" s="33"/>
      <c r="AH177" s="33"/>
    </row>
    <row r="178" customFormat="false" ht="12.75" hidden="false" customHeight="false" outlineLevel="0" collapsed="false">
      <c r="A178" s="77"/>
      <c r="B178" s="52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33"/>
      <c r="AG178" s="33"/>
      <c r="AH178" s="33"/>
    </row>
    <row r="179" customFormat="false" ht="12.75" hidden="false" customHeight="false" outlineLevel="0" collapsed="false">
      <c r="A179" s="77"/>
      <c r="B179" s="52"/>
      <c r="C179" s="40"/>
      <c r="D179" s="40"/>
      <c r="E179" s="40"/>
      <c r="F179" s="40"/>
      <c r="G179" s="40"/>
      <c r="H179" s="40"/>
      <c r="I179" s="41"/>
      <c r="J179" s="41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1"/>
      <c r="W179" s="40"/>
      <c r="X179" s="40"/>
      <c r="Y179" s="40"/>
      <c r="Z179" s="40"/>
      <c r="AA179" s="42"/>
      <c r="AB179" s="33"/>
      <c r="AC179" s="40"/>
      <c r="AD179" s="33"/>
      <c r="AE179" s="44"/>
      <c r="AF179" s="33"/>
      <c r="AG179" s="33"/>
      <c r="AH179" s="33"/>
    </row>
    <row r="180" customFormat="false" ht="12.75" hidden="false" customHeight="false" outlineLevel="0" collapsed="false">
      <c r="A180" s="77"/>
      <c r="B180" s="52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33"/>
      <c r="AG180" s="33"/>
      <c r="AH180" s="33"/>
    </row>
    <row r="181" customFormat="false" ht="12.75" hidden="false" customHeight="false" outlineLevel="0" collapsed="false">
      <c r="A181" s="78"/>
      <c r="B181" s="53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33"/>
      <c r="AH181" s="33"/>
    </row>
    <row r="182" customFormat="false" ht="12.75" hidden="false" customHeight="false" outlineLevel="0" collapsed="false">
      <c r="A182" s="77"/>
      <c r="B182" s="53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54"/>
      <c r="AF182" s="33"/>
      <c r="AG182" s="33"/>
      <c r="AH182" s="33"/>
    </row>
    <row r="183" customFormat="false" ht="12.75" hidden="false" customHeight="false" outlineLevel="0" collapsed="false">
      <c r="A183" s="54"/>
      <c r="B183" s="5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33"/>
      <c r="AG183" s="33"/>
      <c r="AH183" s="33"/>
    </row>
    <row r="184" customFormat="false" ht="12.75" hidden="false" customHeight="false" outlineLevel="0" collapsed="false">
      <c r="A184" s="54"/>
      <c r="B184" s="54"/>
      <c r="C184" s="40"/>
      <c r="D184" s="40"/>
      <c r="E184" s="40"/>
      <c r="F184" s="40"/>
      <c r="G184" s="40"/>
      <c r="H184" s="40"/>
      <c r="I184" s="41"/>
      <c r="J184" s="41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1"/>
      <c r="W184" s="40"/>
      <c r="X184" s="40"/>
      <c r="Y184" s="40"/>
      <c r="Z184" s="40"/>
      <c r="AA184" s="42"/>
      <c r="AB184" s="33"/>
      <c r="AC184" s="40"/>
      <c r="AD184" s="33"/>
      <c r="AE184" s="44"/>
      <c r="AF184" s="33"/>
      <c r="AG184" s="33"/>
      <c r="AH184" s="33"/>
    </row>
    <row r="185" customFormat="false" ht="12.75" hidden="false" customHeight="false" outlineLevel="0" collapsed="false">
      <c r="A185" s="47"/>
      <c r="B185" s="47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33"/>
      <c r="AG185" s="33"/>
      <c r="AH185" s="33"/>
    </row>
    <row r="186" customFormat="false" ht="12.75" hidden="false" customHeight="false" outlineLevel="0" collapsed="false">
      <c r="A186" s="47"/>
      <c r="B186" s="62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33"/>
      <c r="AG186" s="33"/>
      <c r="AH186" s="33"/>
    </row>
    <row r="187" customFormat="false" ht="12.75" hidden="false" customHeight="false" outlineLevel="0" collapsed="false">
      <c r="A187" s="62"/>
      <c r="B187" s="62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33"/>
      <c r="AG187" s="33"/>
      <c r="AH187" s="33"/>
    </row>
    <row r="188" customFormat="false" ht="12.75" hidden="false" customHeight="false" outlineLevel="0" collapsed="false">
      <c r="A188" s="47"/>
      <c r="B188" s="62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33"/>
      <c r="AG188" s="33"/>
      <c r="AH188" s="33"/>
    </row>
    <row r="189" customFormat="false" ht="12.75" hidden="false" customHeight="false" outlineLevel="0" collapsed="false">
      <c r="A189" s="47"/>
      <c r="B189" s="47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33"/>
      <c r="AG189" s="33"/>
      <c r="AH189" s="33"/>
    </row>
    <row r="190" customFormat="false" ht="12.75" hidden="false" customHeight="false" outlineLevel="0" collapsed="false">
      <c r="A190" s="76"/>
      <c r="B190" s="47"/>
      <c r="C190" s="40"/>
      <c r="D190" s="40"/>
      <c r="E190" s="40"/>
      <c r="F190" s="40"/>
      <c r="G190" s="40"/>
      <c r="H190" s="40"/>
      <c r="I190" s="41"/>
      <c r="J190" s="41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1"/>
      <c r="W190" s="40"/>
      <c r="X190" s="40"/>
      <c r="Y190" s="40"/>
      <c r="Z190" s="40"/>
      <c r="AA190" s="42"/>
      <c r="AB190" s="33"/>
      <c r="AC190" s="40"/>
      <c r="AD190" s="33"/>
      <c r="AE190" s="54"/>
      <c r="AF190" s="54"/>
      <c r="AG190" s="33"/>
      <c r="AH190" s="33"/>
    </row>
    <row r="191" customFormat="false" ht="12.75" hidden="false" customHeight="false" outlineLevel="0" collapsed="false">
      <c r="A191" s="76"/>
      <c r="B191" s="47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33"/>
      <c r="AG191" s="33"/>
      <c r="AH191" s="33"/>
    </row>
    <row r="192" customFormat="false" ht="12.75" hidden="false" customHeight="false" outlineLevel="0" collapsed="false">
      <c r="A192" s="36"/>
      <c r="B192" s="36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33"/>
      <c r="AG192" s="33"/>
      <c r="AH192" s="33"/>
    </row>
    <row r="193" customFormat="false" ht="12.75" hidden="false" customHeight="false" outlineLevel="0" collapsed="false">
      <c r="A193" s="79"/>
      <c r="B193" s="79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 t="e">
        <f aca="false">#REF!+AG192</f>
        <v>#VALUE!</v>
      </c>
      <c r="AH193" s="33"/>
    </row>
    <row r="194" customFormat="false" ht="12.75" hidden="false" customHeight="false" outlineLevel="0" collapsed="false">
      <c r="A194" s="36"/>
      <c r="B194" s="79"/>
      <c r="I194" s="0"/>
      <c r="V194" s="0"/>
      <c r="AA194" s="0"/>
      <c r="AC194" s="0"/>
      <c r="AD194" s="0"/>
      <c r="AE194" s="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</row>
    <row r="195" customFormat="false" ht="12.75" hidden="false" customHeight="false" outlineLevel="0" collapsed="false">
      <c r="A195" s="36"/>
      <c r="B195" s="36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33"/>
      <c r="AG195" s="33"/>
      <c r="AH195" s="33"/>
    </row>
    <row r="196" customFormat="false" ht="12.75" hidden="false" customHeight="false" outlineLevel="0" collapsed="false">
      <c r="A196" s="36"/>
      <c r="B196" s="36"/>
      <c r="C196" s="40"/>
      <c r="D196" s="40"/>
      <c r="E196" s="40"/>
      <c r="F196" s="40"/>
      <c r="G196" s="40"/>
      <c r="H196" s="40"/>
      <c r="I196" s="41"/>
      <c r="J196" s="41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1"/>
      <c r="W196" s="40"/>
      <c r="X196" s="40"/>
      <c r="Y196" s="40"/>
      <c r="Z196" s="40"/>
      <c r="AA196" s="42"/>
      <c r="AB196" s="33"/>
      <c r="AC196" s="40"/>
      <c r="AD196" s="33"/>
      <c r="AE196" s="54"/>
      <c r="AF196" s="33"/>
      <c r="AG196" s="33"/>
      <c r="AH196" s="33"/>
    </row>
    <row r="197" customFormat="false" ht="12.75" hidden="false" customHeight="false" outlineLevel="0" collapsed="false">
      <c r="A197" s="36"/>
      <c r="B197" s="36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33"/>
      <c r="AG197" s="33"/>
      <c r="AH197" s="33"/>
    </row>
    <row r="198" customFormat="false" ht="12.75" hidden="false" customHeight="false" outlineLevel="0" collapsed="false">
      <c r="A198" s="74"/>
      <c r="B198" s="79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33"/>
      <c r="AG198" s="33"/>
      <c r="AH198" s="33"/>
    </row>
    <row r="199" customFormat="false" ht="12.75" hidden="false" customHeight="false" outlineLevel="0" collapsed="false">
      <c r="A199" s="36"/>
      <c r="B199" s="79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4"/>
      <c r="AF199" s="33"/>
      <c r="AG199" s="33"/>
      <c r="AH199" s="33"/>
    </row>
    <row r="200" customFormat="false" ht="12.75" hidden="false" customHeight="false" outlineLevel="0" collapsed="false">
      <c r="A200" s="74"/>
      <c r="B200" s="36"/>
      <c r="I200" s="0"/>
      <c r="V200" s="0"/>
      <c r="AA200" s="0"/>
      <c r="AC200" s="0"/>
      <c r="AD200" s="0"/>
      <c r="AE200" s="0"/>
      <c r="AF200" s="33"/>
      <c r="AG200" s="33"/>
      <c r="AH200" s="33"/>
    </row>
    <row r="201" customFormat="false" ht="12.75" hidden="false" customHeight="false" outlineLevel="0" collapsed="false">
      <c r="A201" s="74"/>
      <c r="B201" s="36"/>
      <c r="C201" s="40"/>
      <c r="D201" s="40"/>
      <c r="E201" s="40"/>
      <c r="F201" s="40"/>
      <c r="G201" s="40"/>
      <c r="H201" s="40"/>
      <c r="I201" s="41"/>
      <c r="J201" s="41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1"/>
      <c r="W201" s="40"/>
      <c r="X201" s="40"/>
      <c r="Y201" s="40"/>
      <c r="Z201" s="40"/>
      <c r="AA201" s="42"/>
      <c r="AB201" s="33"/>
      <c r="AC201" s="40"/>
      <c r="AD201" s="33"/>
      <c r="AE201" s="0"/>
      <c r="AF201" s="33"/>
      <c r="AG201" s="33"/>
      <c r="AH201" s="33"/>
    </row>
    <row r="202" customFormat="false" ht="12.75" hidden="false" customHeight="false" outlineLevel="0" collapsed="false">
      <c r="A202" s="74"/>
      <c r="B202" s="36"/>
      <c r="I202" s="0"/>
      <c r="V202" s="0"/>
      <c r="AA202" s="0"/>
      <c r="AC202" s="0"/>
      <c r="AD202" s="0"/>
      <c r="AE202" s="0"/>
      <c r="AF202" s="33"/>
      <c r="AG202" s="33"/>
      <c r="AH202" s="33"/>
    </row>
    <row r="203" customFormat="false" ht="12.75" hidden="false" customHeight="false" outlineLevel="0" collapsed="false">
      <c r="A203" s="47"/>
      <c r="B203" s="36"/>
      <c r="I203" s="0"/>
      <c r="V203" s="0"/>
      <c r="AA203" s="0"/>
      <c r="AC203" s="0"/>
      <c r="AE203" s="0"/>
      <c r="AF203" s="33"/>
      <c r="AG203" s="33"/>
      <c r="AH203" s="33"/>
    </row>
    <row r="204" customFormat="false" ht="12.75" hidden="false" customHeight="false" outlineLevel="0" collapsed="false">
      <c r="A204" s="74"/>
      <c r="B204" s="36"/>
      <c r="C204" s="40"/>
      <c r="D204" s="40"/>
      <c r="E204" s="40"/>
      <c r="F204" s="40"/>
      <c r="G204" s="40"/>
      <c r="H204" s="40"/>
      <c r="I204" s="41"/>
      <c r="J204" s="41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1"/>
      <c r="W204" s="40"/>
      <c r="X204" s="40"/>
      <c r="Y204" s="40"/>
      <c r="Z204" s="42"/>
      <c r="AA204" s="33"/>
      <c r="AB204" s="40"/>
      <c r="AC204" s="33"/>
      <c r="AE204" s="0"/>
      <c r="AF204" s="33"/>
      <c r="AG204" s="33"/>
      <c r="AH204" s="33"/>
    </row>
    <row r="205" customFormat="false" ht="12.75" hidden="false" customHeight="false" outlineLevel="0" collapsed="false">
      <c r="A205" s="74"/>
      <c r="B205" s="36"/>
      <c r="I205" s="0"/>
      <c r="V205" s="0"/>
      <c r="AA205" s="0"/>
      <c r="AC205" s="0"/>
      <c r="AE205" s="0"/>
      <c r="AF205" s="33"/>
      <c r="AG205" s="33"/>
      <c r="AH205" s="33"/>
    </row>
    <row r="206" customFormat="false" ht="12.75" hidden="false" customHeight="false" outlineLevel="0" collapsed="false">
      <c r="A206" s="74"/>
      <c r="B206" s="36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E206" s="44"/>
      <c r="AF206" s="44"/>
      <c r="AG206" s="33"/>
      <c r="AH206" s="33"/>
    </row>
    <row r="207" customFormat="false" ht="12.75" hidden="false" customHeight="false" outlineLevel="0" collapsed="false">
      <c r="A207" s="74"/>
      <c r="B207" s="36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E207" s="44"/>
      <c r="AF207" s="33"/>
      <c r="AG207" s="33"/>
      <c r="AH207" s="33"/>
    </row>
    <row r="208" customFormat="false" ht="12.75" hidden="false" customHeight="false" outlineLevel="0" collapsed="false">
      <c r="A208" s="74" t="s">
        <v>82</v>
      </c>
      <c r="B208" s="80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E208" s="54"/>
      <c r="AF208" s="81"/>
      <c r="AG208" s="81"/>
      <c r="AH208" s="81"/>
      <c r="AI208" s="82"/>
    </row>
    <row r="209" customFormat="false" ht="12.75" hidden="false" customHeight="false" outlineLevel="0" collapsed="false">
      <c r="A209" s="74"/>
      <c r="B209" s="80"/>
      <c r="C209" s="40"/>
      <c r="D209" s="40"/>
      <c r="E209" s="40"/>
      <c r="F209" s="40"/>
      <c r="G209" s="40"/>
      <c r="H209" s="40"/>
      <c r="I209" s="41"/>
      <c r="J209" s="41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1"/>
      <c r="W209" s="40"/>
      <c r="X209" s="40"/>
      <c r="Y209" s="40"/>
      <c r="Z209" s="42"/>
      <c r="AA209" s="33"/>
      <c r="AB209" s="40"/>
      <c r="AC209" s="33"/>
      <c r="AE209" s="83"/>
      <c r="AF209" s="81"/>
      <c r="AG209" s="81"/>
      <c r="AH209" s="81"/>
      <c r="AI209" s="82"/>
    </row>
    <row r="210" customFormat="false" ht="12.75" hidden="false" customHeight="false" outlineLevel="0" collapsed="false">
      <c r="A210" s="83"/>
      <c r="B210" s="84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E210" s="83"/>
      <c r="AF210" s="81"/>
      <c r="AG210" s="81"/>
      <c r="AH210" s="81"/>
      <c r="AI210" s="82"/>
    </row>
    <row r="211" s="33" customFormat="true" ht="12.75" hidden="false" customHeight="false" outlineLevel="0" collapsed="false">
      <c r="A211" s="47"/>
      <c r="B211" s="47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E211" s="44"/>
    </row>
    <row r="212" s="33" customFormat="true" ht="12.75" hidden="false" customHeight="false" outlineLevel="0" collapsed="false">
      <c r="A212" s="47"/>
      <c r="B212" s="47"/>
      <c r="C212" s="40"/>
      <c r="D212" s="40"/>
      <c r="E212" s="40"/>
      <c r="F212" s="40"/>
      <c r="G212" s="40"/>
      <c r="H212" s="40"/>
      <c r="I212" s="41"/>
      <c r="J212" s="41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1"/>
      <c r="W212" s="40"/>
      <c r="X212" s="40"/>
      <c r="Y212" s="40"/>
      <c r="Z212" s="40"/>
      <c r="AA212" s="42"/>
      <c r="AC212" s="40"/>
      <c r="AE212" s="44"/>
      <c r="AF212" s="44"/>
    </row>
    <row r="213" s="33" customFormat="true" ht="12.75" hidden="false" customHeight="false" outlineLevel="0" collapsed="false">
      <c r="A213" s="47"/>
      <c r="B213" s="47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</row>
    <row r="214" s="33" customFormat="true" ht="12.75" hidden="false" customHeight="false" outlineLevel="0" collapsed="false">
      <c r="A214" s="47"/>
      <c r="B214" s="47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44"/>
    </row>
    <row r="215" s="33" customFormat="true" ht="12.75" hidden="false" customHeight="false" outlineLevel="0" collapsed="false">
      <c r="A215" s="47"/>
      <c r="B215" s="47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</row>
    <row r="216" s="33" customFormat="true" ht="12.75" hidden="false" customHeight="false" outlineLevel="0" collapsed="false">
      <c r="A216" s="85"/>
      <c r="B216" s="47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</row>
    <row r="217" s="33" customFormat="true" ht="12.75" hidden="false" customHeight="false" outlineLevel="0" collapsed="false">
      <c r="A217" s="85"/>
      <c r="B217" s="47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 t="n">
        <f aca="false">AE214+AE215+AE216</f>
        <v>0</v>
      </c>
    </row>
    <row r="218" s="33" customFormat="true" ht="12.75" hidden="false" customHeight="false" outlineLevel="0" collapsed="false">
      <c r="A218" s="85"/>
      <c r="B218" s="47"/>
      <c r="C218" s="40"/>
      <c r="D218" s="40"/>
      <c r="E218" s="40"/>
      <c r="F218" s="40"/>
      <c r="G218" s="40"/>
      <c r="H218" s="40"/>
      <c r="I218" s="41"/>
      <c r="J218" s="41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1"/>
      <c r="W218" s="40"/>
      <c r="X218" s="40"/>
      <c r="Y218" s="40"/>
      <c r="Z218" s="40"/>
      <c r="AA218" s="42"/>
      <c r="AC218" s="40"/>
      <c r="AE218" s="44"/>
    </row>
    <row r="219" s="33" customFormat="true" ht="12.75" hidden="false" customHeight="false" outlineLevel="0" collapsed="false">
      <c r="A219" s="85"/>
      <c r="B219" s="47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44"/>
    </row>
    <row r="220" s="33" customFormat="true" ht="12.75" hidden="false" customHeight="false" outlineLevel="0" collapsed="false">
      <c r="A220" s="85"/>
      <c r="B220" s="47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</row>
    <row r="221" s="33" customFormat="true" ht="12.75" hidden="false" customHeight="false" outlineLevel="0" collapsed="false">
      <c r="A221" s="54"/>
      <c r="B221" s="44"/>
      <c r="C221" s="44"/>
      <c r="D221" s="44"/>
      <c r="E221" s="44"/>
      <c r="F221" s="44"/>
      <c r="G221" s="44"/>
      <c r="H221" s="44"/>
      <c r="I221" s="44"/>
      <c r="J221" s="5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</row>
    <row r="222" s="33" customFormat="true" ht="12.75" hidden="false" customHeight="false" outlineLevel="0" collapsed="false">
      <c r="A222" s="59"/>
      <c r="B222" s="59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</row>
    <row r="223" s="33" customFormat="true" ht="12.75" hidden="false" customHeight="false" outlineLevel="0" collapsed="false">
      <c r="A223" s="59"/>
      <c r="B223" s="59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</row>
    <row r="224" s="33" customFormat="true" ht="12.75" hidden="false" customHeight="false" outlineLevel="0" collapsed="false">
      <c r="A224" s="59"/>
      <c r="B224" s="59"/>
      <c r="C224" s="44"/>
      <c r="D224" s="44"/>
      <c r="E224" s="44"/>
      <c r="F224" s="44"/>
      <c r="G224" s="44"/>
      <c r="H224" s="44"/>
      <c r="I224" s="36"/>
      <c r="J224" s="36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36"/>
      <c r="W224" s="44"/>
      <c r="X224" s="44"/>
      <c r="Y224" s="44"/>
      <c r="Z224" s="44"/>
      <c r="AA224" s="16"/>
      <c r="AB224" s="44"/>
      <c r="AC224" s="44"/>
      <c r="AD224" s="44"/>
      <c r="AE224" s="44"/>
    </row>
    <row r="225" s="33" customFormat="true" ht="12.75" hidden="false" customHeight="false" outlineLevel="0" collapsed="false">
      <c r="A225" s="59"/>
      <c r="B225" s="59"/>
      <c r="C225" s="54"/>
      <c r="D225" s="54"/>
      <c r="E225" s="54"/>
      <c r="F225" s="54"/>
      <c r="G225" s="54"/>
      <c r="H225" s="54"/>
      <c r="I225" s="36"/>
      <c r="J225" s="36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36"/>
      <c r="W225" s="54"/>
      <c r="X225" s="54"/>
      <c r="Y225" s="54"/>
      <c r="Z225" s="54"/>
      <c r="AA225" s="86"/>
      <c r="AB225" s="44"/>
      <c r="AC225" s="54"/>
      <c r="AD225" s="44"/>
      <c r="AE225" s="44"/>
    </row>
    <row r="226" s="33" customFormat="true" ht="12.75" hidden="false" customHeight="false" outlineLevel="0" collapsed="false">
      <c r="A226" s="59"/>
      <c r="B226" s="59"/>
      <c r="C226" s="44"/>
      <c r="D226" s="44"/>
      <c r="E226" s="44"/>
      <c r="F226" s="44"/>
      <c r="G226" s="44"/>
      <c r="H226" s="44"/>
      <c r="I226" s="44"/>
      <c r="J226" s="36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</row>
    <row r="227" s="33" customFormat="true" ht="12.75" hidden="false" customHeight="false" outlineLevel="0" collapsed="false">
      <c r="A227" s="87"/>
      <c r="B227" s="59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</row>
    <row r="228" s="33" customFormat="true" ht="12.75" hidden="false" customHeight="false" outlineLevel="0" collapsed="false">
      <c r="A228" s="87"/>
      <c r="B228" s="59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</row>
    <row r="229" s="33" customFormat="true" ht="12.75" hidden="false" customHeight="false" outlineLevel="0" collapsed="false">
      <c r="A229" s="87"/>
      <c r="B229" s="59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</row>
    <row r="230" s="33" customFormat="true" ht="12.75" hidden="false" customHeight="false" outlineLevel="0" collapsed="false">
      <c r="A230" s="87"/>
      <c r="B230" s="59"/>
      <c r="C230" s="54"/>
      <c r="D230" s="54"/>
      <c r="E230" s="54"/>
      <c r="F230" s="54"/>
      <c r="G230" s="54"/>
      <c r="H230" s="54"/>
      <c r="I230" s="36"/>
      <c r="J230" s="36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36"/>
      <c r="W230" s="54"/>
      <c r="X230" s="54"/>
      <c r="Y230" s="54"/>
      <c r="Z230" s="54"/>
      <c r="AA230" s="86"/>
      <c r="AB230" s="44"/>
      <c r="AC230" s="54"/>
      <c r="AD230" s="44"/>
      <c r="AE230" s="44"/>
    </row>
    <row r="231" s="33" customFormat="true" ht="12.75" hidden="false" customHeight="false" outlineLevel="0" collapsed="false">
      <c r="A231" s="87"/>
      <c r="B231" s="59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</row>
    <row r="232" s="33" customFormat="true" ht="12.75" hidden="false" customHeight="false" outlineLevel="0" collapsed="false">
      <c r="A232" s="54"/>
      <c r="B232" s="44"/>
      <c r="C232" s="44"/>
      <c r="D232" s="44"/>
      <c r="E232" s="44"/>
      <c r="F232" s="44"/>
      <c r="G232" s="44"/>
      <c r="H232" s="44"/>
      <c r="I232" s="44"/>
      <c r="J232" s="5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</row>
    <row r="233" s="33" customFormat="true" ht="12.75" hidden="false" customHeight="false" outlineLevel="0" collapsed="false">
      <c r="A233" s="47"/>
      <c r="B233" s="47"/>
      <c r="C233" s="44"/>
      <c r="D233" s="44"/>
      <c r="E233" s="44"/>
      <c r="F233" s="44"/>
      <c r="G233" s="44"/>
      <c r="H233" s="44"/>
      <c r="I233" s="44"/>
      <c r="J233" s="36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</row>
    <row r="234" s="33" customFormat="true" ht="12.75" hidden="false" customHeight="false" outlineLevel="0" collapsed="false">
      <c r="A234" s="47"/>
      <c r="B234" s="47"/>
      <c r="C234" s="44"/>
      <c r="D234" s="44"/>
      <c r="E234" s="44"/>
      <c r="F234" s="44"/>
      <c r="G234" s="44"/>
      <c r="H234" s="44"/>
      <c r="I234" s="44"/>
      <c r="J234" s="36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</row>
    <row r="235" s="33" customFormat="true" ht="12.75" hidden="false" customHeight="false" outlineLevel="0" collapsed="false">
      <c r="A235" s="47"/>
      <c r="B235" s="47"/>
      <c r="C235" s="44"/>
      <c r="D235" s="44"/>
      <c r="E235" s="44"/>
      <c r="F235" s="44"/>
      <c r="G235" s="44"/>
      <c r="H235" s="44"/>
      <c r="I235" s="36"/>
      <c r="J235" s="36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36"/>
      <c r="W235" s="44"/>
      <c r="X235" s="44"/>
      <c r="Y235" s="44"/>
      <c r="Z235" s="44"/>
      <c r="AA235" s="16"/>
      <c r="AB235" s="44"/>
      <c r="AC235" s="44"/>
      <c r="AD235" s="44"/>
      <c r="AE235" s="44"/>
    </row>
    <row r="236" s="33" customFormat="true" ht="12.75" hidden="false" customHeight="false" outlineLevel="0" collapsed="false">
      <c r="A236" s="47"/>
      <c r="B236" s="47"/>
      <c r="C236" s="54"/>
      <c r="D236" s="54"/>
      <c r="E236" s="54"/>
      <c r="F236" s="54"/>
      <c r="G236" s="54"/>
      <c r="H236" s="54"/>
      <c r="I236" s="36"/>
      <c r="J236" s="36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36"/>
      <c r="W236" s="54"/>
      <c r="X236" s="54"/>
      <c r="Y236" s="54"/>
      <c r="Z236" s="54"/>
      <c r="AA236" s="86"/>
      <c r="AB236" s="44"/>
      <c r="AC236" s="54"/>
      <c r="AD236" s="44"/>
      <c r="AE236" s="44"/>
    </row>
    <row r="237" s="33" customFormat="true" ht="12.75" hidden="false" customHeight="false" outlineLevel="0" collapsed="false">
      <c r="A237" s="47"/>
      <c r="B237" s="47"/>
      <c r="C237" s="44"/>
      <c r="D237" s="44"/>
      <c r="E237" s="44"/>
      <c r="F237" s="44"/>
      <c r="G237" s="44"/>
      <c r="H237" s="44"/>
      <c r="I237" s="44"/>
      <c r="J237" s="36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</row>
    <row r="238" s="33" customFormat="true" ht="12.75" hidden="false" customHeight="false" outlineLevel="0" collapsed="false">
      <c r="A238" s="88"/>
      <c r="B238" s="47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</row>
    <row r="239" s="33" customFormat="true" ht="12.75" hidden="false" customHeight="false" outlineLevel="0" collapsed="false">
      <c r="A239" s="89"/>
      <c r="B239" s="47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</row>
    <row r="240" s="33" customFormat="true" ht="12.75" hidden="false" customHeight="false" outlineLevel="0" collapsed="false">
      <c r="A240" s="88"/>
      <c r="B240" s="47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</row>
    <row r="241" s="33" customFormat="true" ht="12.75" hidden="false" customHeight="false" outlineLevel="0" collapsed="false">
      <c r="A241" s="89"/>
      <c r="B241" s="47"/>
      <c r="C241" s="54"/>
      <c r="D241" s="54"/>
      <c r="E241" s="54"/>
      <c r="F241" s="54"/>
      <c r="G241" s="54"/>
      <c r="H241" s="54"/>
      <c r="I241" s="36"/>
      <c r="J241" s="36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36"/>
      <c r="W241" s="54"/>
      <c r="X241" s="54"/>
      <c r="Y241" s="54"/>
      <c r="Z241" s="54"/>
      <c r="AA241" s="86"/>
      <c r="AB241" s="44"/>
      <c r="AC241" s="54"/>
      <c r="AD241" s="44"/>
      <c r="AE241" s="44"/>
    </row>
    <row r="242" s="33" customFormat="true" ht="12.75" hidden="false" customHeight="false" outlineLevel="0" collapsed="false">
      <c r="A242" s="69"/>
      <c r="B242" s="47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</row>
    <row r="243" s="33" customFormat="tru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44"/>
      <c r="X243" s="44"/>
      <c r="Y243" s="44"/>
      <c r="Z243" s="44"/>
      <c r="AA243" s="16"/>
      <c r="AB243" s="44"/>
      <c r="AC243" s="44"/>
      <c r="AD243" s="44"/>
      <c r="AE243" s="44"/>
    </row>
    <row r="244" s="33" customFormat="true" ht="12.75" hidden="false" customHeight="false" outlineLevel="0" collapsed="false">
      <c r="A244" s="59"/>
      <c r="B244" s="59"/>
      <c r="C244" s="44"/>
      <c r="D244" s="44"/>
      <c r="E244" s="44"/>
      <c r="F244" s="44"/>
      <c r="G244" s="44"/>
      <c r="H244" s="44"/>
      <c r="I244" s="44"/>
      <c r="J244" s="36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</row>
    <row r="245" s="33" customFormat="true" ht="12.75" hidden="false" customHeight="false" outlineLevel="0" collapsed="false">
      <c r="A245" s="59"/>
      <c r="B245" s="59"/>
      <c r="C245" s="44"/>
      <c r="D245" s="44"/>
      <c r="E245" s="44"/>
      <c r="F245" s="44"/>
      <c r="G245" s="44"/>
      <c r="H245" s="44"/>
      <c r="I245" s="44"/>
      <c r="J245" s="36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</row>
    <row r="246" s="33" customFormat="true" ht="12.75" hidden="false" customHeight="false" outlineLevel="0" collapsed="false">
      <c r="A246" s="59"/>
      <c r="B246" s="59"/>
      <c r="C246" s="44"/>
      <c r="D246" s="44"/>
      <c r="E246" s="44"/>
      <c r="F246" s="44"/>
      <c r="G246" s="44"/>
      <c r="H246" s="44"/>
      <c r="I246" s="36"/>
      <c r="J246" s="36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36"/>
      <c r="W246" s="44"/>
      <c r="X246" s="44"/>
      <c r="Y246" s="44"/>
      <c r="Z246" s="44"/>
      <c r="AA246" s="16"/>
      <c r="AB246" s="44"/>
      <c r="AC246" s="44"/>
      <c r="AD246" s="44"/>
      <c r="AE246" s="44"/>
    </row>
    <row r="247" s="33" customFormat="true" ht="12.75" hidden="false" customHeight="false" outlineLevel="0" collapsed="false">
      <c r="A247" s="59"/>
      <c r="B247" s="59"/>
      <c r="C247" s="54"/>
      <c r="D247" s="54"/>
      <c r="E247" s="54"/>
      <c r="F247" s="54"/>
      <c r="G247" s="54"/>
      <c r="H247" s="54"/>
      <c r="I247" s="36"/>
      <c r="J247" s="36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36"/>
      <c r="W247" s="54"/>
      <c r="X247" s="54"/>
      <c r="Y247" s="54"/>
      <c r="Z247" s="54"/>
      <c r="AA247" s="86"/>
      <c r="AB247" s="44"/>
      <c r="AC247" s="54"/>
      <c r="AD247" s="44"/>
      <c r="AE247" s="44"/>
    </row>
    <row r="248" s="33" customFormat="true" ht="12.75" hidden="false" customHeight="false" outlineLevel="0" collapsed="false">
      <c r="A248" s="59"/>
      <c r="B248" s="59"/>
      <c r="C248" s="44"/>
      <c r="D248" s="44"/>
      <c r="E248" s="44"/>
      <c r="F248" s="44"/>
      <c r="G248" s="44"/>
      <c r="H248" s="44"/>
      <c r="I248" s="44"/>
      <c r="J248" s="36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</row>
    <row r="249" s="33" customFormat="true" ht="12.75" hidden="false" customHeight="false" outlineLevel="0" collapsed="false">
      <c r="A249" s="87"/>
      <c r="B249" s="59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</row>
    <row r="250" s="33" customFormat="true" ht="12.75" hidden="false" customHeight="false" outlineLevel="0" collapsed="false">
      <c r="A250" s="87"/>
      <c r="B250" s="59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</row>
    <row r="251" s="33" customFormat="true" ht="12.75" hidden="false" customHeight="false" outlineLevel="0" collapsed="false">
      <c r="A251" s="87"/>
      <c r="B251" s="59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</row>
    <row r="252" s="33" customFormat="true" ht="12.75" hidden="false" customHeight="false" outlineLevel="0" collapsed="false">
      <c r="A252" s="87"/>
      <c r="B252" s="59"/>
      <c r="C252" s="54"/>
      <c r="D252" s="54"/>
      <c r="E252" s="54"/>
      <c r="F252" s="54"/>
      <c r="G252" s="54"/>
      <c r="H252" s="54"/>
      <c r="I252" s="36"/>
      <c r="J252" s="36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36"/>
      <c r="W252" s="54"/>
      <c r="X252" s="54"/>
      <c r="Y252" s="54"/>
      <c r="Z252" s="54"/>
      <c r="AA252" s="86"/>
      <c r="AB252" s="44"/>
      <c r="AC252" s="54"/>
      <c r="AD252" s="44"/>
      <c r="AE252" s="44"/>
    </row>
    <row r="253" s="33" customFormat="true" ht="12.75" hidden="false" customHeight="false" outlineLevel="0" collapsed="false">
      <c r="A253" s="87"/>
      <c r="B253" s="59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</row>
    <row r="254" s="33" customFormat="tru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44"/>
      <c r="X254" s="44"/>
      <c r="Y254" s="44"/>
      <c r="Z254" s="44"/>
      <c r="AA254" s="16"/>
      <c r="AB254" s="44"/>
      <c r="AC254" s="44"/>
      <c r="AD254" s="44"/>
      <c r="AE254" s="44"/>
    </row>
    <row r="255" s="33" customFormat="true" ht="12.75" hidden="false" customHeight="false" outlineLevel="0" collapsed="false">
      <c r="A255" s="36"/>
      <c r="B255" s="36"/>
      <c r="C255" s="44"/>
      <c r="D255" s="44"/>
      <c r="E255" s="44"/>
      <c r="F255" s="44"/>
      <c r="G255" s="44"/>
      <c r="H255" s="44"/>
      <c r="I255" s="44"/>
      <c r="J255" s="36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</row>
    <row r="256" s="33" customFormat="true" ht="12.75" hidden="false" customHeight="false" outlineLevel="0" collapsed="false">
      <c r="A256" s="36"/>
      <c r="B256" s="36"/>
      <c r="C256" s="44"/>
      <c r="D256" s="44"/>
      <c r="E256" s="44"/>
      <c r="F256" s="44"/>
      <c r="G256" s="44"/>
      <c r="H256" s="44"/>
      <c r="I256" s="44"/>
      <c r="J256" s="36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</row>
    <row r="257" s="33" customFormat="true" ht="12.75" hidden="false" customHeight="false" outlineLevel="0" collapsed="false">
      <c r="A257" s="36"/>
      <c r="B257" s="36"/>
      <c r="C257" s="44"/>
      <c r="D257" s="44"/>
      <c r="E257" s="44"/>
      <c r="F257" s="44"/>
      <c r="G257" s="44"/>
      <c r="H257" s="44"/>
      <c r="I257" s="36"/>
      <c r="J257" s="36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36"/>
      <c r="W257" s="44"/>
      <c r="X257" s="44"/>
      <c r="Y257" s="44"/>
      <c r="Z257" s="44"/>
      <c r="AA257" s="16"/>
      <c r="AB257" s="44"/>
      <c r="AC257" s="44"/>
      <c r="AD257" s="44"/>
      <c r="AE257" s="44"/>
    </row>
    <row r="258" s="33" customFormat="true" ht="12.75" hidden="false" customHeight="false" outlineLevel="0" collapsed="false">
      <c r="A258" s="36"/>
      <c r="B258" s="36"/>
      <c r="C258" s="54"/>
      <c r="D258" s="54"/>
      <c r="E258" s="54"/>
      <c r="F258" s="54"/>
      <c r="G258" s="54"/>
      <c r="H258" s="54"/>
      <c r="I258" s="36"/>
      <c r="J258" s="36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36"/>
      <c r="W258" s="54"/>
      <c r="X258" s="54"/>
      <c r="Y258" s="54"/>
      <c r="Z258" s="54"/>
      <c r="AA258" s="86"/>
      <c r="AB258" s="44"/>
      <c r="AC258" s="54"/>
      <c r="AD258" s="44"/>
      <c r="AE258" s="44"/>
    </row>
    <row r="259" s="33" customFormat="true" ht="12.75" hidden="false" customHeight="false" outlineLevel="0" collapsed="false">
      <c r="A259" s="36"/>
      <c r="B259" s="36"/>
      <c r="C259" s="44"/>
      <c r="D259" s="44"/>
      <c r="E259" s="44"/>
      <c r="F259" s="44"/>
      <c r="G259" s="44"/>
      <c r="H259" s="44"/>
      <c r="I259" s="44"/>
      <c r="J259" s="36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</row>
    <row r="260" s="33" customFormat="true" ht="12.75" hidden="false" customHeight="false" outlineLevel="0" collapsed="false">
      <c r="A260" s="36"/>
      <c r="B260" s="36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</row>
    <row r="261" s="33" customFormat="true" ht="12.75" hidden="false" customHeight="false" outlineLevel="0" collapsed="false">
      <c r="A261" s="36"/>
      <c r="B261" s="36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</row>
    <row r="262" s="33" customFormat="true" ht="12.75" hidden="false" customHeight="false" outlineLevel="0" collapsed="false">
      <c r="A262" s="36"/>
      <c r="B262" s="36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</row>
    <row r="263" s="33" customFormat="true" ht="12.75" hidden="false" customHeight="false" outlineLevel="0" collapsed="false">
      <c r="A263" s="36"/>
      <c r="B263" s="36"/>
      <c r="C263" s="54"/>
      <c r="D263" s="54"/>
      <c r="E263" s="54"/>
      <c r="F263" s="54"/>
      <c r="G263" s="54"/>
      <c r="H263" s="54"/>
      <c r="I263" s="36"/>
      <c r="J263" s="36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36"/>
      <c r="W263" s="54"/>
      <c r="X263" s="54"/>
      <c r="Y263" s="54"/>
      <c r="Z263" s="54"/>
      <c r="AA263" s="86"/>
      <c r="AB263" s="44"/>
      <c r="AC263" s="54"/>
      <c r="AD263" s="44"/>
      <c r="AE263" s="44"/>
    </row>
    <row r="264" s="33" customFormat="true" ht="12.75" hidden="false" customHeight="false" outlineLevel="0" collapsed="false">
      <c r="A264" s="36"/>
      <c r="B264" s="36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</row>
    <row r="265" s="33" customFormat="true" ht="12.75" hidden="false" customHeight="false" outlineLevel="0" collapsed="false">
      <c r="A265" s="54"/>
      <c r="B265" s="44"/>
      <c r="C265" s="44"/>
      <c r="D265" s="44"/>
      <c r="E265" s="44"/>
      <c r="F265" s="44"/>
      <c r="G265" s="44"/>
      <c r="H265" s="44"/>
      <c r="I265" s="44"/>
      <c r="J265" s="5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</row>
    <row r="266" s="33" customFormat="true" ht="12.75" hidden="false" customHeight="false" outlineLevel="0" collapsed="false">
      <c r="A266" s="47" t="s">
        <v>83</v>
      </c>
      <c r="B266" s="47" t="n">
        <v>130</v>
      </c>
      <c r="C266" s="44" t="e">
        <f aca="false">#REF!*130</f>
        <v>#VALUE!</v>
      </c>
      <c r="D266" s="44" t="e">
        <f aca="false">#REF!*130</f>
        <v>#VALUE!</v>
      </c>
      <c r="E266" s="44" t="e">
        <f aca="false">#REF!*130</f>
        <v>#VALUE!</v>
      </c>
      <c r="F266" s="44" t="e">
        <f aca="false">#REF!*130</f>
        <v>#VALUE!</v>
      </c>
      <c r="G266" s="44" t="e">
        <f aca="false">#REF!*130</f>
        <v>#VALUE!</v>
      </c>
      <c r="H266" s="44" t="e">
        <f aca="false">#REF!*130</f>
        <v>#VALUE!</v>
      </c>
      <c r="I266" s="44" t="e">
        <f aca="false">#REF!*130</f>
        <v>#VALUE!</v>
      </c>
      <c r="J266" s="44" t="e">
        <f aca="false">#REF!*130</f>
        <v>#VALUE!</v>
      </c>
      <c r="K266" s="44" t="e">
        <f aca="false">#REF!*130</f>
        <v>#VALUE!</v>
      </c>
      <c r="L266" s="44" t="e">
        <f aca="false">#REF!*130</f>
        <v>#VALUE!</v>
      </c>
      <c r="M266" s="44" t="e">
        <f aca="false">#REF!*130</f>
        <v>#VALUE!</v>
      </c>
      <c r="N266" s="44" t="e">
        <f aca="false">#REF!*130</f>
        <v>#VALUE!</v>
      </c>
      <c r="O266" s="44" t="e">
        <f aca="false">#REF!*130</f>
        <v>#VALUE!</v>
      </c>
      <c r="P266" s="44" t="e">
        <f aca="false">#REF!*130</f>
        <v>#VALUE!</v>
      </c>
      <c r="Q266" s="44" t="e">
        <f aca="false">#REF!*130</f>
        <v>#VALUE!</v>
      </c>
      <c r="R266" s="44" t="e">
        <f aca="false">#REF!*130</f>
        <v>#VALUE!</v>
      </c>
      <c r="S266" s="44" t="e">
        <f aca="false">#REF!*130</f>
        <v>#VALUE!</v>
      </c>
      <c r="T266" s="44" t="e">
        <f aca="false">#REF!*130</f>
        <v>#VALUE!</v>
      </c>
      <c r="U266" s="44" t="e">
        <f aca="false">#REF!*130</f>
        <v>#VALUE!</v>
      </c>
      <c r="V266" s="44" t="e">
        <f aca="false">#REF!*130</f>
        <v>#VALUE!</v>
      </c>
      <c r="W266" s="44" t="e">
        <f aca="false">#REF!*130</f>
        <v>#VALUE!</v>
      </c>
      <c r="X266" s="44" t="e">
        <f aca="false">#REF!*130</f>
        <v>#VALUE!</v>
      </c>
      <c r="Y266" s="44" t="e">
        <f aca="false">#REF!*130</f>
        <v>#VALUE!</v>
      </c>
      <c r="Z266" s="44" t="e">
        <f aca="false">#REF!*130</f>
        <v>#VALUE!</v>
      </c>
      <c r="AA266" s="44" t="e">
        <f aca="false">#REF!*130</f>
        <v>#VALUE!</v>
      </c>
      <c r="AB266" s="44" t="e">
        <f aca="false">#REF!*130</f>
        <v>#VALUE!</v>
      </c>
      <c r="AC266" s="44" t="e">
        <f aca="false">#REF!*130</f>
        <v>#VALUE!</v>
      </c>
      <c r="AD266" s="44" t="e">
        <f aca="false">#REF!*130</f>
        <v>#VALUE!</v>
      </c>
      <c r="AE266" s="44" t="e">
        <f aca="false">#REF!*129</f>
        <v>#VALUE!</v>
      </c>
    </row>
    <row r="267" s="33" customFormat="true" ht="12.75" hidden="false" customHeight="false" outlineLevel="0" collapsed="false">
      <c r="A267" s="47" t="s">
        <v>84</v>
      </c>
      <c r="B267" s="47" t="n">
        <v>116</v>
      </c>
      <c r="C267" s="44" t="e">
        <f aca="false">#REF!*116</f>
        <v>#VALUE!</v>
      </c>
      <c r="D267" s="44" t="e">
        <f aca="false">#REF!*116</f>
        <v>#VALUE!</v>
      </c>
      <c r="E267" s="44" t="e">
        <f aca="false">#REF!*116</f>
        <v>#VALUE!</v>
      </c>
      <c r="F267" s="44" t="e">
        <f aca="false">#REF!*116</f>
        <v>#VALUE!</v>
      </c>
      <c r="G267" s="44" t="e">
        <f aca="false">#REF!*116</f>
        <v>#VALUE!</v>
      </c>
      <c r="H267" s="44" t="e">
        <f aca="false">#REF!*116</f>
        <v>#VALUE!</v>
      </c>
      <c r="I267" s="44" t="e">
        <f aca="false">#REF!*116</f>
        <v>#VALUE!</v>
      </c>
      <c r="J267" s="44" t="e">
        <f aca="false">#REF!*116</f>
        <v>#VALUE!</v>
      </c>
      <c r="K267" s="44" t="e">
        <f aca="false">#REF!*116</f>
        <v>#VALUE!</v>
      </c>
      <c r="L267" s="44" t="e">
        <f aca="false">#REF!*116</f>
        <v>#VALUE!</v>
      </c>
      <c r="M267" s="44" t="e">
        <f aca="false">#REF!*116</f>
        <v>#VALUE!</v>
      </c>
      <c r="N267" s="44" t="e">
        <f aca="false">#REF!*116</f>
        <v>#VALUE!</v>
      </c>
      <c r="O267" s="44" t="e">
        <f aca="false">#REF!*116</f>
        <v>#VALUE!</v>
      </c>
      <c r="P267" s="44" t="e">
        <f aca="false">#REF!*116</f>
        <v>#VALUE!</v>
      </c>
      <c r="Q267" s="44" t="e">
        <f aca="false">#REF!*116</f>
        <v>#VALUE!</v>
      </c>
      <c r="R267" s="44" t="e">
        <f aca="false">#REF!*116</f>
        <v>#VALUE!</v>
      </c>
      <c r="S267" s="44" t="e">
        <f aca="false">#REF!*116</f>
        <v>#VALUE!</v>
      </c>
      <c r="T267" s="44" t="e">
        <f aca="false">#REF!*116</f>
        <v>#VALUE!</v>
      </c>
      <c r="U267" s="44" t="e">
        <f aca="false">#REF!*116</f>
        <v>#VALUE!</v>
      </c>
      <c r="V267" s="44" t="e">
        <f aca="false">#REF!*116</f>
        <v>#VALUE!</v>
      </c>
      <c r="W267" s="44" t="e">
        <f aca="false">#REF!*116</f>
        <v>#VALUE!</v>
      </c>
      <c r="X267" s="44" t="e">
        <f aca="false">#REF!*116</f>
        <v>#VALUE!</v>
      </c>
      <c r="Y267" s="44" t="e">
        <f aca="false">#REF!*116</f>
        <v>#VALUE!</v>
      </c>
      <c r="Z267" s="44" t="e">
        <f aca="false">#REF!*116</f>
        <v>#VALUE!</v>
      </c>
      <c r="AA267" s="44" t="e">
        <f aca="false">#REF!*116</f>
        <v>#VALUE!</v>
      </c>
      <c r="AB267" s="44" t="e">
        <f aca="false">#REF!*116</f>
        <v>#VALUE!</v>
      </c>
      <c r="AC267" s="44" t="e">
        <f aca="false">#REF!*116</f>
        <v>#VALUE!</v>
      </c>
      <c r="AD267" s="44" t="e">
        <f aca="false">#REF!*116</f>
        <v>#VALUE!</v>
      </c>
      <c r="AE267" s="44" t="e">
        <f aca="false">#REF!*116</f>
        <v>#VALUE!</v>
      </c>
    </row>
    <row r="268" s="33" customFormat="true" ht="12.75" hidden="false" customHeight="false" outlineLevel="0" collapsed="false">
      <c r="A268" s="47" t="s">
        <v>85</v>
      </c>
      <c r="B268" s="47"/>
      <c r="C268" s="44" t="e">
        <f aca="false">C266+C267</f>
        <v>#VALUE!</v>
      </c>
      <c r="D268" s="44" t="e">
        <f aca="false">D266+D267</f>
        <v>#VALUE!</v>
      </c>
      <c r="E268" s="44" t="e">
        <f aca="false">E266+E267</f>
        <v>#VALUE!</v>
      </c>
      <c r="F268" s="44" t="e">
        <f aca="false">F266+F267</f>
        <v>#VALUE!</v>
      </c>
      <c r="G268" s="44" t="e">
        <f aca="false">G266+G267</f>
        <v>#VALUE!</v>
      </c>
      <c r="H268" s="44" t="e">
        <f aca="false">H266+H267</f>
        <v>#VALUE!</v>
      </c>
      <c r="I268" s="44" t="n">
        <v>1278</v>
      </c>
      <c r="J268" s="44" t="n">
        <v>433.8</v>
      </c>
      <c r="K268" s="44" t="e">
        <f aca="false">K266+K267</f>
        <v>#VALUE!</v>
      </c>
      <c r="L268" s="44" t="e">
        <f aca="false">L266+L267</f>
        <v>#VALUE!</v>
      </c>
      <c r="M268" s="44" t="e">
        <f aca="false">M266+M267</f>
        <v>#VALUE!</v>
      </c>
      <c r="N268" s="44" t="e">
        <f aca="false">N266+N267</f>
        <v>#VALUE!</v>
      </c>
      <c r="O268" s="44" t="e">
        <f aca="false">O266+O267</f>
        <v>#VALUE!</v>
      </c>
      <c r="P268" s="44" t="e">
        <f aca="false">P266+P267</f>
        <v>#VALUE!</v>
      </c>
      <c r="Q268" s="44" t="e">
        <f aca="false">Q266+Q267</f>
        <v>#VALUE!</v>
      </c>
      <c r="R268" s="44" t="e">
        <f aca="false">R266+R267</f>
        <v>#VALUE!</v>
      </c>
      <c r="S268" s="44" t="e">
        <f aca="false">S266+S267</f>
        <v>#VALUE!</v>
      </c>
      <c r="T268" s="44" t="e">
        <f aca="false">T266+T267</f>
        <v>#VALUE!</v>
      </c>
      <c r="U268" s="44" t="e">
        <f aca="false">U266+U267</f>
        <v>#VALUE!</v>
      </c>
      <c r="V268" s="44" t="n">
        <v>43</v>
      </c>
      <c r="W268" s="44" t="e">
        <f aca="false">W266+W267</f>
        <v>#VALUE!</v>
      </c>
      <c r="X268" s="44" t="e">
        <f aca="false">X266+X267</f>
        <v>#VALUE!</v>
      </c>
      <c r="Y268" s="44" t="e">
        <f aca="false">Y266+Y267</f>
        <v>#VALUE!</v>
      </c>
      <c r="Z268" s="44" t="e">
        <f aca="false">Z266+Z267</f>
        <v>#VALUE!</v>
      </c>
      <c r="AA268" s="44" t="e">
        <f aca="false">AA266+AA267</f>
        <v>#VALUE!</v>
      </c>
      <c r="AB268" s="44" t="e">
        <f aca="false">AB266+AB267</f>
        <v>#VALUE!</v>
      </c>
      <c r="AC268" s="44" t="e">
        <f aca="false">AC266+AC267</f>
        <v>#VALUE!</v>
      </c>
      <c r="AD268" s="44" t="e">
        <f aca="false">AD266+AD267</f>
        <v>#VALUE!</v>
      </c>
      <c r="AE268" s="44" t="e">
        <f aca="false">AE266+AE267</f>
        <v>#VALUE!</v>
      </c>
    </row>
    <row r="269" s="33" customFormat="true" ht="12.75" hidden="false" customHeight="false" outlineLevel="0" collapsed="false">
      <c r="A269" s="47" t="s">
        <v>86</v>
      </c>
      <c r="B269" s="47"/>
      <c r="C269" s="54" t="n">
        <v>98</v>
      </c>
      <c r="D269" s="54" t="n">
        <v>43</v>
      </c>
      <c r="E269" s="54" t="n">
        <v>18</v>
      </c>
      <c r="F269" s="54" t="n">
        <v>20</v>
      </c>
      <c r="G269" s="54" t="n">
        <v>18</v>
      </c>
      <c r="H269" s="54" t="n">
        <v>156</v>
      </c>
      <c r="I269" s="36" t="n">
        <v>14</v>
      </c>
      <c r="J269" s="36" t="n">
        <v>250</v>
      </c>
      <c r="K269" s="54" t="n">
        <v>50</v>
      </c>
      <c r="L269" s="54" t="n">
        <v>620</v>
      </c>
      <c r="M269" s="54" t="n">
        <v>360</v>
      </c>
      <c r="N269" s="54" t="n">
        <v>130</v>
      </c>
      <c r="O269" s="54" t="n">
        <v>70</v>
      </c>
      <c r="P269" s="54" t="n">
        <v>10</v>
      </c>
      <c r="Q269" s="54" t="n">
        <v>130</v>
      </c>
      <c r="R269" s="54" t="n">
        <v>32</v>
      </c>
      <c r="S269" s="54" t="n">
        <v>230</v>
      </c>
      <c r="T269" s="54" t="n">
        <v>67</v>
      </c>
      <c r="U269" s="54" t="n">
        <v>25</v>
      </c>
      <c r="V269" s="36" t="n">
        <v>320</v>
      </c>
      <c r="W269" s="54" t="n">
        <v>82</v>
      </c>
      <c r="X269" s="54" t="n">
        <v>13</v>
      </c>
      <c r="Y269" s="54" t="n">
        <v>75</v>
      </c>
      <c r="Z269" s="54" t="n">
        <v>90</v>
      </c>
      <c r="AA269" s="86" t="n">
        <v>95</v>
      </c>
      <c r="AB269" s="44"/>
      <c r="AC269" s="54" t="n">
        <v>16</v>
      </c>
      <c r="AD269" s="44" t="n">
        <v>19</v>
      </c>
      <c r="AE269" s="44" t="n">
        <v>125</v>
      </c>
    </row>
    <row r="270" s="33" customFormat="true" ht="12.75" hidden="false" customHeight="false" outlineLevel="0" collapsed="false">
      <c r="A270" s="47" t="s">
        <v>87</v>
      </c>
      <c r="B270" s="47"/>
      <c r="C270" s="44" t="e">
        <f aca="false">C268*C269</f>
        <v>#VALUE!</v>
      </c>
      <c r="D270" s="44" t="e">
        <f aca="false">D268*D269</f>
        <v>#VALUE!</v>
      </c>
      <c r="E270" s="44" t="e">
        <f aca="false">E268*E269</f>
        <v>#VALUE!</v>
      </c>
      <c r="F270" s="44" t="e">
        <f aca="false">F268*F269</f>
        <v>#VALUE!</v>
      </c>
      <c r="G270" s="44" t="e">
        <f aca="false">G268*G269</f>
        <v>#VALUE!</v>
      </c>
      <c r="H270" s="44" t="e">
        <f aca="false">H268*H269</f>
        <v>#VALUE!</v>
      </c>
      <c r="I270" s="44" t="n">
        <f aca="false">I268*I269</f>
        <v>17892</v>
      </c>
      <c r="J270" s="44" t="n">
        <f aca="false">J268*J269</f>
        <v>108450</v>
      </c>
      <c r="K270" s="44" t="e">
        <f aca="false">K268*K269</f>
        <v>#VALUE!</v>
      </c>
      <c r="L270" s="44" t="e">
        <f aca="false">L268*L269</f>
        <v>#VALUE!</v>
      </c>
      <c r="M270" s="44" t="e">
        <f aca="false">M268*M269</f>
        <v>#VALUE!</v>
      </c>
      <c r="N270" s="44" t="e">
        <f aca="false">N268*N269</f>
        <v>#VALUE!</v>
      </c>
      <c r="O270" s="44" t="e">
        <f aca="false">O268*O269</f>
        <v>#VALUE!</v>
      </c>
      <c r="P270" s="44" t="e">
        <f aca="false">P268*P269</f>
        <v>#VALUE!</v>
      </c>
      <c r="Q270" s="44" t="e">
        <f aca="false">Q268*Q269</f>
        <v>#VALUE!</v>
      </c>
      <c r="R270" s="44" t="e">
        <f aca="false">R268*R269</f>
        <v>#VALUE!</v>
      </c>
      <c r="S270" s="44" t="e">
        <f aca="false">S268*S269</f>
        <v>#VALUE!</v>
      </c>
      <c r="T270" s="44" t="e">
        <f aca="false">T268*T269</f>
        <v>#VALUE!</v>
      </c>
      <c r="U270" s="44" t="e">
        <f aca="false">U268*U269</f>
        <v>#VALUE!</v>
      </c>
      <c r="V270" s="44" t="n">
        <f aca="false">V268*V269</f>
        <v>13760</v>
      </c>
      <c r="W270" s="44" t="e">
        <f aca="false">W268*W269</f>
        <v>#VALUE!</v>
      </c>
      <c r="X270" s="44" t="e">
        <f aca="false">X268*X269</f>
        <v>#VALUE!</v>
      </c>
      <c r="Y270" s="44" t="e">
        <f aca="false">Y268*Y269</f>
        <v>#VALUE!</v>
      </c>
      <c r="Z270" s="44" t="e">
        <f aca="false">Z268*Z269</f>
        <v>#VALUE!</v>
      </c>
      <c r="AA270" s="44" t="e">
        <f aca="false">AA268*AA269</f>
        <v>#VALUE!</v>
      </c>
      <c r="AB270" s="44" t="e">
        <f aca="false">AB268*AB269</f>
        <v>#VALUE!</v>
      </c>
      <c r="AC270" s="44" t="e">
        <f aca="false">AC268*AC269</f>
        <v>#VALUE!</v>
      </c>
      <c r="AD270" s="44" t="e">
        <f aca="false">AD268*AD269</f>
        <v>#VALUE!</v>
      </c>
      <c r="AE270" s="44" t="e">
        <f aca="false">AE268*AE269</f>
        <v>#VALUE!</v>
      </c>
    </row>
    <row r="271" s="33" customFormat="true" ht="12.75" hidden="false" customHeight="false" outlineLevel="0" collapsed="false">
      <c r="A271" s="47" t="s">
        <v>88</v>
      </c>
      <c r="B271" s="47" t="n">
        <v>130</v>
      </c>
      <c r="C271" s="44" t="n">
        <f aca="false">C82*130</f>
        <v>21.19</v>
      </c>
      <c r="D271" s="44" t="n">
        <f aca="false">D82*130</f>
        <v>28.47</v>
      </c>
      <c r="E271" s="44" t="n">
        <f aca="false">E82*130</f>
        <v>105.69</v>
      </c>
      <c r="F271" s="44" t="n">
        <f aca="false">F82*130</f>
        <v>19.89</v>
      </c>
      <c r="G271" s="44" t="n">
        <f aca="false">G82*130</f>
        <v>24.44</v>
      </c>
      <c r="H271" s="44" t="n">
        <f aca="false">H82*130</f>
        <v>7.15</v>
      </c>
      <c r="I271" s="44" t="n">
        <f aca="false">I82*130</f>
        <v>232.83</v>
      </c>
      <c r="J271" s="44" t="n">
        <f aca="false">J82*130</f>
        <v>167.895</v>
      </c>
      <c r="K271" s="44" t="n">
        <f aca="false">K82*130</f>
        <v>11.83</v>
      </c>
      <c r="L271" s="44" t="n">
        <f aca="false">L82*130</f>
        <v>0.91</v>
      </c>
      <c r="M271" s="44" t="n">
        <f aca="false">M82*130</f>
        <v>10.4</v>
      </c>
      <c r="N271" s="44" t="n">
        <f aca="false">N82*130</f>
        <v>16.25</v>
      </c>
      <c r="O271" s="44" t="n">
        <f aca="false">O82*130</f>
        <v>0</v>
      </c>
      <c r="P271" s="44" t="n">
        <f aca="false">P82*130</f>
        <v>13.26</v>
      </c>
      <c r="Q271" s="44" t="n">
        <f aca="false">Q82*130</f>
        <v>10.4</v>
      </c>
      <c r="R271" s="44" t="n">
        <f aca="false">R82*130</f>
        <v>27.3</v>
      </c>
      <c r="S271" s="44" t="n">
        <f aca="false">S82*130</f>
        <v>53.04</v>
      </c>
      <c r="T271" s="44" t="n">
        <f aca="false">T82*130</f>
        <v>24.752</v>
      </c>
      <c r="U271" s="44" t="n">
        <f aca="false">U82*130</f>
        <v>5.98</v>
      </c>
      <c r="V271" s="44" t="n">
        <f aca="false">V82*130</f>
        <v>15.6</v>
      </c>
      <c r="W271" s="44" t="n">
        <f aca="false">W82*130</f>
        <v>0</v>
      </c>
      <c r="X271" s="44" t="n">
        <f aca="false">X82*130</f>
        <v>390</v>
      </c>
      <c r="Y271" s="44" t="n">
        <f aca="false">Y82*130</f>
        <v>6.24</v>
      </c>
      <c r="Z271" s="44" t="n">
        <f aca="false">Z82*130</f>
        <v>23.4</v>
      </c>
      <c r="AA271" s="44" t="n">
        <f aca="false">AA82*130</f>
        <v>5.2</v>
      </c>
      <c r="AB271" s="44" t="n">
        <f aca="false">AB82*130</f>
        <v>0</v>
      </c>
      <c r="AC271" s="44" t="n">
        <f aca="false">AC82*130</f>
        <v>25.74</v>
      </c>
      <c r="AD271" s="44" t="n">
        <f aca="false">AD82*130</f>
        <v>25.35</v>
      </c>
      <c r="AE271" s="44"/>
    </row>
    <row r="272" s="33" customFormat="true" ht="12.75" hidden="false" customHeight="false" outlineLevel="0" collapsed="false">
      <c r="A272" s="47" t="s">
        <v>89</v>
      </c>
      <c r="B272" s="47" t="n">
        <v>116</v>
      </c>
      <c r="C272" s="44" t="e">
        <f aca="false">#REF!*116</f>
        <v>#VALUE!</v>
      </c>
      <c r="D272" s="44" t="e">
        <f aca="false">#REF!*116</f>
        <v>#VALUE!</v>
      </c>
      <c r="E272" s="44" t="e">
        <f aca="false">#REF!*116</f>
        <v>#VALUE!</v>
      </c>
      <c r="F272" s="44" t="e">
        <f aca="false">#REF!*116</f>
        <v>#VALUE!</v>
      </c>
      <c r="G272" s="44" t="e">
        <f aca="false">#REF!*116</f>
        <v>#VALUE!</v>
      </c>
      <c r="H272" s="44" t="e">
        <f aca="false">#REF!*116</f>
        <v>#VALUE!</v>
      </c>
      <c r="I272" s="44" t="e">
        <f aca="false">#REF!*116</f>
        <v>#VALUE!</v>
      </c>
      <c r="J272" s="44" t="e">
        <f aca="false">#REF!*116</f>
        <v>#VALUE!</v>
      </c>
      <c r="K272" s="44" t="e">
        <f aca="false">#REF!*116</f>
        <v>#VALUE!</v>
      </c>
      <c r="L272" s="44" t="e">
        <f aca="false">#REF!*116</f>
        <v>#VALUE!</v>
      </c>
      <c r="M272" s="44" t="e">
        <f aca="false">#REF!*116</f>
        <v>#VALUE!</v>
      </c>
      <c r="N272" s="44" t="e">
        <f aca="false">#REF!*116</f>
        <v>#VALUE!</v>
      </c>
      <c r="O272" s="44" t="e">
        <f aca="false">#REF!*116</f>
        <v>#VALUE!</v>
      </c>
      <c r="P272" s="44" t="e">
        <f aca="false">#REF!*116</f>
        <v>#VALUE!</v>
      </c>
      <c r="Q272" s="44" t="e">
        <f aca="false">#REF!*116</f>
        <v>#VALUE!</v>
      </c>
      <c r="R272" s="44" t="e">
        <f aca="false">#REF!*116</f>
        <v>#VALUE!</v>
      </c>
      <c r="S272" s="44" t="e">
        <f aca="false">#REF!*116</f>
        <v>#VALUE!</v>
      </c>
      <c r="T272" s="44" t="e">
        <f aca="false">#REF!*116</f>
        <v>#VALUE!</v>
      </c>
      <c r="U272" s="44" t="e">
        <f aca="false">#REF!*116</f>
        <v>#VALUE!</v>
      </c>
      <c r="V272" s="44" t="e">
        <f aca="false">#REF!*116</f>
        <v>#VALUE!</v>
      </c>
      <c r="W272" s="44" t="e">
        <f aca="false">#REF!*116</f>
        <v>#VALUE!</v>
      </c>
      <c r="X272" s="44" t="e">
        <f aca="false">#REF!*116</f>
        <v>#VALUE!</v>
      </c>
      <c r="Y272" s="44" t="e">
        <f aca="false">#REF!*116</f>
        <v>#VALUE!</v>
      </c>
      <c r="Z272" s="44" t="e">
        <f aca="false">#REF!*116</f>
        <v>#VALUE!</v>
      </c>
      <c r="AA272" s="44" t="e">
        <f aca="false">#REF!*116</f>
        <v>#VALUE!</v>
      </c>
      <c r="AB272" s="44" t="e">
        <f aca="false">#REF!*116</f>
        <v>#VALUE!</v>
      </c>
      <c r="AC272" s="44" t="e">
        <f aca="false">#REF!*116</f>
        <v>#VALUE!</v>
      </c>
      <c r="AD272" s="44" t="e">
        <f aca="false">#REF!*116</f>
        <v>#VALUE!</v>
      </c>
      <c r="AE272" s="44"/>
    </row>
    <row r="273" s="33" customFormat="true" ht="12.75" hidden="false" customHeight="false" outlineLevel="0" collapsed="false">
      <c r="A273" s="47" t="s">
        <v>90</v>
      </c>
      <c r="B273" s="47" t="s">
        <v>91</v>
      </c>
      <c r="C273" s="44" t="e">
        <f aca="false">C271+C272</f>
        <v>#VALUE!</v>
      </c>
      <c r="D273" s="44" t="e">
        <f aca="false">D271+D272</f>
        <v>#VALUE!</v>
      </c>
      <c r="E273" s="44" t="e">
        <f aca="false">E271+E272</f>
        <v>#VALUE!</v>
      </c>
      <c r="F273" s="44" t="e">
        <f aca="false">F271+F272</f>
        <v>#VALUE!</v>
      </c>
      <c r="G273" s="44" t="e">
        <f aca="false">G271+G272</f>
        <v>#VALUE!</v>
      </c>
      <c r="H273" s="44" t="e">
        <f aca="false">H271+H272</f>
        <v>#VALUE!</v>
      </c>
      <c r="I273" s="44" t="n">
        <v>315</v>
      </c>
      <c r="J273" s="44" t="n">
        <v>99</v>
      </c>
      <c r="K273" s="44" t="e">
        <f aca="false">K271+K272</f>
        <v>#VALUE!</v>
      </c>
      <c r="L273" s="44" t="e">
        <f aca="false">L271+L272</f>
        <v>#VALUE!</v>
      </c>
      <c r="M273" s="44" t="e">
        <f aca="false">M271+M272</f>
        <v>#VALUE!</v>
      </c>
      <c r="N273" s="44" t="e">
        <f aca="false">N271+N272</f>
        <v>#VALUE!</v>
      </c>
      <c r="O273" s="44" t="e">
        <f aca="false">O271+O272</f>
        <v>#VALUE!</v>
      </c>
      <c r="P273" s="44" t="e">
        <f aca="false">P271+P272</f>
        <v>#VALUE!</v>
      </c>
      <c r="Q273" s="44" t="e">
        <f aca="false">Q271+Q272</f>
        <v>#VALUE!</v>
      </c>
      <c r="R273" s="44" t="e">
        <f aca="false">R271+R272</f>
        <v>#VALUE!</v>
      </c>
      <c r="S273" s="44" t="e">
        <f aca="false">S271+S272</f>
        <v>#VALUE!</v>
      </c>
      <c r="T273" s="44" t="e">
        <f aca="false">T271+T272</f>
        <v>#VALUE!</v>
      </c>
      <c r="U273" s="44" t="e">
        <f aca="false">U271+U272</f>
        <v>#VALUE!</v>
      </c>
      <c r="V273" s="44" t="n">
        <v>10</v>
      </c>
      <c r="W273" s="44" t="e">
        <f aca="false">W271+W272</f>
        <v>#VALUE!</v>
      </c>
      <c r="X273" s="44" t="e">
        <f aca="false">X271+X272</f>
        <v>#VALUE!</v>
      </c>
      <c r="Y273" s="44" t="e">
        <f aca="false">Y271+Y272</f>
        <v>#VALUE!</v>
      </c>
      <c r="Z273" s="44" t="e">
        <f aca="false">Z271+Z272</f>
        <v>#VALUE!</v>
      </c>
      <c r="AA273" s="44" t="e">
        <f aca="false">AA271+AA272</f>
        <v>#VALUE!</v>
      </c>
      <c r="AB273" s="44" t="e">
        <f aca="false">AB271+AB272</f>
        <v>#VALUE!</v>
      </c>
      <c r="AC273" s="44" t="e">
        <f aca="false">AC271+AC272</f>
        <v>#VALUE!</v>
      </c>
      <c r="AD273" s="44" t="e">
        <f aca="false">AD271+AD272</f>
        <v>#VALUE!</v>
      </c>
      <c r="AE273" s="44"/>
    </row>
    <row r="274" s="33" customFormat="true" ht="12.75" hidden="false" customHeight="false" outlineLevel="0" collapsed="false">
      <c r="A274" s="47"/>
      <c r="B274" s="47"/>
      <c r="C274" s="54" t="n">
        <v>98</v>
      </c>
      <c r="D274" s="54" t="n">
        <v>43</v>
      </c>
      <c r="E274" s="54" t="n">
        <v>18</v>
      </c>
      <c r="F274" s="54" t="n">
        <v>20</v>
      </c>
      <c r="G274" s="54" t="n">
        <v>18</v>
      </c>
      <c r="H274" s="54" t="n">
        <v>156</v>
      </c>
      <c r="I274" s="36" t="n">
        <v>14</v>
      </c>
      <c r="J274" s="36" t="n">
        <v>250</v>
      </c>
      <c r="K274" s="54" t="n">
        <v>50</v>
      </c>
      <c r="L274" s="54" t="n">
        <v>620</v>
      </c>
      <c r="M274" s="54" t="n">
        <v>360</v>
      </c>
      <c r="N274" s="54" t="n">
        <v>130</v>
      </c>
      <c r="O274" s="54" t="n">
        <v>70</v>
      </c>
      <c r="P274" s="54" t="n">
        <v>10</v>
      </c>
      <c r="Q274" s="54" t="n">
        <v>130</v>
      </c>
      <c r="R274" s="54" t="n">
        <v>32</v>
      </c>
      <c r="S274" s="54" t="n">
        <v>230</v>
      </c>
      <c r="T274" s="54" t="n">
        <v>67</v>
      </c>
      <c r="U274" s="54" t="n">
        <v>25</v>
      </c>
      <c r="V274" s="36" t="n">
        <v>320</v>
      </c>
      <c r="W274" s="54" t="n">
        <v>82</v>
      </c>
      <c r="X274" s="54" t="n">
        <v>13</v>
      </c>
      <c r="Y274" s="54" t="n">
        <v>75</v>
      </c>
      <c r="Z274" s="54" t="n">
        <v>90</v>
      </c>
      <c r="AA274" s="86" t="n">
        <v>95</v>
      </c>
      <c r="AB274" s="44"/>
      <c r="AC274" s="54" t="n">
        <v>16</v>
      </c>
      <c r="AD274" s="44" t="n">
        <v>19</v>
      </c>
      <c r="AE274" s="44"/>
    </row>
    <row r="275" s="33" customFormat="true" ht="12.75" hidden="false" customHeight="false" outlineLevel="0" collapsed="false">
      <c r="A275" s="47"/>
      <c r="B275" s="47"/>
      <c r="C275" s="44" t="e">
        <f aca="false">C273*C274</f>
        <v>#VALUE!</v>
      </c>
      <c r="D275" s="44" t="e">
        <f aca="false">D273*D274</f>
        <v>#VALUE!</v>
      </c>
      <c r="E275" s="44" t="e">
        <f aca="false">E273*E274</f>
        <v>#VALUE!</v>
      </c>
      <c r="F275" s="44" t="e">
        <f aca="false">F273*F274</f>
        <v>#VALUE!</v>
      </c>
      <c r="G275" s="44" t="e">
        <f aca="false">G273*G274</f>
        <v>#VALUE!</v>
      </c>
      <c r="H275" s="44" t="e">
        <f aca="false">H273*H274</f>
        <v>#VALUE!</v>
      </c>
      <c r="I275" s="44" t="n">
        <f aca="false">I273*I274</f>
        <v>4410</v>
      </c>
      <c r="J275" s="44" t="n">
        <f aca="false">J273*J274</f>
        <v>24750</v>
      </c>
      <c r="K275" s="44" t="e">
        <f aca="false">K273*K274</f>
        <v>#VALUE!</v>
      </c>
      <c r="L275" s="44" t="e">
        <f aca="false">L273*L274</f>
        <v>#VALUE!</v>
      </c>
      <c r="M275" s="44" t="e">
        <f aca="false">M273*M274</f>
        <v>#VALUE!</v>
      </c>
      <c r="N275" s="44" t="e">
        <f aca="false">N273*N274</f>
        <v>#VALUE!</v>
      </c>
      <c r="O275" s="44" t="e">
        <f aca="false">O273*O274</f>
        <v>#VALUE!</v>
      </c>
      <c r="P275" s="44" t="e">
        <f aca="false">P273*P274</f>
        <v>#VALUE!</v>
      </c>
      <c r="Q275" s="44" t="e">
        <f aca="false">Q273*Q274</f>
        <v>#VALUE!</v>
      </c>
      <c r="R275" s="44" t="e">
        <f aca="false">R273*R274</f>
        <v>#VALUE!</v>
      </c>
      <c r="S275" s="44" t="e">
        <f aca="false">S273*S274</f>
        <v>#VALUE!</v>
      </c>
      <c r="T275" s="44" t="e">
        <f aca="false">T273*T274</f>
        <v>#VALUE!</v>
      </c>
      <c r="U275" s="44" t="e">
        <f aca="false">U273*U274</f>
        <v>#VALUE!</v>
      </c>
      <c r="V275" s="44" t="n">
        <f aca="false">V273*V274</f>
        <v>3200</v>
      </c>
      <c r="W275" s="44" t="e">
        <f aca="false">W273*W274</f>
        <v>#VALUE!</v>
      </c>
      <c r="X275" s="44" t="e">
        <f aca="false">X273*X274</f>
        <v>#VALUE!</v>
      </c>
      <c r="Y275" s="44" t="e">
        <f aca="false">Y273*Y274</f>
        <v>#VALUE!</v>
      </c>
      <c r="Z275" s="44" t="e">
        <f aca="false">Z273*Z274</f>
        <v>#VALUE!</v>
      </c>
      <c r="AA275" s="44" t="e">
        <f aca="false">AA273*AA274</f>
        <v>#VALUE!</v>
      </c>
      <c r="AB275" s="44" t="e">
        <f aca="false">AB273*AB274</f>
        <v>#VALUE!</v>
      </c>
      <c r="AC275" s="44" t="e">
        <f aca="false">AC273*AC274</f>
        <v>#VALUE!</v>
      </c>
      <c r="AD275" s="44" t="e">
        <f aca="false">AD273*AD274</f>
        <v>#VALUE!</v>
      </c>
      <c r="AE275" s="44"/>
    </row>
    <row r="276" s="33" customFormat="true" ht="12.75" hidden="false" customHeight="false" outlineLevel="0" collapsed="false">
      <c r="A276" s="5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</row>
    <row r="277" s="33" customFormat="true" ht="12.75" hidden="false" customHeight="false" outlineLevel="0" collapsed="false">
      <c r="A277" s="52" t="s">
        <v>92</v>
      </c>
      <c r="B277" s="52" t="n">
        <v>29</v>
      </c>
      <c r="C277" s="44" t="e">
        <f aca="false">#REF!*29</f>
        <v>#VALUE!</v>
      </c>
      <c r="D277" s="44" t="e">
        <f aca="false">#REF!*29</f>
        <v>#VALUE!</v>
      </c>
      <c r="E277" s="44" t="e">
        <f aca="false">#REF!*29</f>
        <v>#VALUE!</v>
      </c>
      <c r="F277" s="44" t="e">
        <f aca="false">#REF!*29</f>
        <v>#VALUE!</v>
      </c>
      <c r="G277" s="44" t="e">
        <f aca="false">#REF!*29</f>
        <v>#VALUE!</v>
      </c>
      <c r="H277" s="44" t="e">
        <f aca="false">#REF!*29</f>
        <v>#VALUE!</v>
      </c>
      <c r="I277" s="44" t="e">
        <f aca="false">#REF!*29</f>
        <v>#VALUE!</v>
      </c>
      <c r="J277" s="36" t="e">
        <f aca="false">#REF!*29</f>
        <v>#VALUE!</v>
      </c>
      <c r="K277" s="44" t="e">
        <f aca="false">#REF!*29</f>
        <v>#VALUE!</v>
      </c>
      <c r="L277" s="44" t="e">
        <f aca="false">#REF!*29</f>
        <v>#VALUE!</v>
      </c>
      <c r="M277" s="44" t="e">
        <f aca="false">#REF!*29</f>
        <v>#VALUE!</v>
      </c>
      <c r="N277" s="44" t="e">
        <f aca="false">#REF!*29</f>
        <v>#VALUE!</v>
      </c>
      <c r="O277" s="44" t="e">
        <f aca="false">#REF!*29</f>
        <v>#VALUE!</v>
      </c>
      <c r="P277" s="44" t="e">
        <f aca="false">#REF!*29</f>
        <v>#VALUE!</v>
      </c>
      <c r="Q277" s="44" t="e">
        <f aca="false">#REF!*29</f>
        <v>#VALUE!</v>
      </c>
      <c r="R277" s="44" t="e">
        <f aca="false">#REF!*29</f>
        <v>#VALUE!</v>
      </c>
      <c r="S277" s="44" t="e">
        <f aca="false">#REF!*29</f>
        <v>#VALUE!</v>
      </c>
      <c r="T277" s="44" t="e">
        <f aca="false">#REF!*29</f>
        <v>#VALUE!</v>
      </c>
      <c r="U277" s="44" t="e">
        <f aca="false">#REF!*29</f>
        <v>#VALUE!</v>
      </c>
      <c r="V277" s="44" t="e">
        <f aca="false">#REF!*29</f>
        <v>#VALUE!</v>
      </c>
      <c r="W277" s="44" t="e">
        <f aca="false">#REF!*29</f>
        <v>#VALUE!</v>
      </c>
      <c r="X277" s="44" t="e">
        <f aca="false">#REF!*29</f>
        <v>#VALUE!</v>
      </c>
      <c r="Y277" s="44" t="e">
        <f aca="false">#REF!*29</f>
        <v>#VALUE!</v>
      </c>
      <c r="Z277" s="44" t="e">
        <f aca="false">#REF!*29</f>
        <v>#VALUE!</v>
      </c>
      <c r="AA277" s="44" t="e">
        <f aca="false">#REF!*29</f>
        <v>#VALUE!</v>
      </c>
      <c r="AB277" s="44" t="e">
        <f aca="false">#REF!*29</f>
        <v>#VALUE!</v>
      </c>
      <c r="AC277" s="44" t="e">
        <f aca="false">#REF!*29</f>
        <v>#VALUE!</v>
      </c>
      <c r="AD277" s="44" t="e">
        <f aca="false">#REF!*29</f>
        <v>#VALUE!</v>
      </c>
      <c r="AE277" s="44" t="e">
        <f aca="false">#REF!*29</f>
        <v>#VALUE!</v>
      </c>
    </row>
    <row r="278" s="33" customFormat="true" ht="12.75" hidden="false" customHeight="false" outlineLevel="0" collapsed="false">
      <c r="A278" s="52" t="s">
        <v>84</v>
      </c>
      <c r="B278" s="52" t="n">
        <v>23</v>
      </c>
      <c r="C278" s="44" t="e">
        <f aca="false">#REF!*23</f>
        <v>#VALUE!</v>
      </c>
      <c r="D278" s="44" t="e">
        <f aca="false">#REF!*23</f>
        <v>#VALUE!</v>
      </c>
      <c r="E278" s="44" t="e">
        <f aca="false">#REF!*23</f>
        <v>#VALUE!</v>
      </c>
      <c r="F278" s="44" t="e">
        <f aca="false">#REF!*23</f>
        <v>#VALUE!</v>
      </c>
      <c r="G278" s="44" t="e">
        <f aca="false">#REF!*23</f>
        <v>#VALUE!</v>
      </c>
      <c r="H278" s="44" t="e">
        <f aca="false">#REF!*23</f>
        <v>#VALUE!</v>
      </c>
      <c r="I278" s="44" t="e">
        <f aca="false">#REF!*23</f>
        <v>#VALUE!</v>
      </c>
      <c r="J278" s="36" t="e">
        <f aca="false">#REF!*23</f>
        <v>#VALUE!</v>
      </c>
      <c r="K278" s="44" t="e">
        <f aca="false">#REF!*23</f>
        <v>#VALUE!</v>
      </c>
      <c r="L278" s="44" t="e">
        <f aca="false">#REF!*23</f>
        <v>#VALUE!</v>
      </c>
      <c r="M278" s="44" t="e">
        <f aca="false">#REF!*23</f>
        <v>#VALUE!</v>
      </c>
      <c r="N278" s="44" t="e">
        <f aca="false">#REF!*23</f>
        <v>#VALUE!</v>
      </c>
      <c r="O278" s="44" t="e">
        <f aca="false">#REF!*23</f>
        <v>#VALUE!</v>
      </c>
      <c r="P278" s="44" t="e">
        <f aca="false">#REF!*23</f>
        <v>#VALUE!</v>
      </c>
      <c r="Q278" s="44" t="e">
        <f aca="false">#REF!*23</f>
        <v>#VALUE!</v>
      </c>
      <c r="R278" s="44" t="e">
        <f aca="false">#REF!*23</f>
        <v>#VALUE!</v>
      </c>
      <c r="S278" s="44" t="e">
        <f aca="false">#REF!*23</f>
        <v>#VALUE!</v>
      </c>
      <c r="T278" s="44" t="e">
        <f aca="false">#REF!*23</f>
        <v>#VALUE!</v>
      </c>
      <c r="U278" s="44" t="e">
        <f aca="false">#REF!*23</f>
        <v>#VALUE!</v>
      </c>
      <c r="V278" s="44" t="e">
        <f aca="false">#REF!*23</f>
        <v>#VALUE!</v>
      </c>
      <c r="W278" s="44" t="e">
        <f aca="false">#REF!*23</f>
        <v>#VALUE!</v>
      </c>
      <c r="X278" s="44" t="e">
        <f aca="false">#REF!*23</f>
        <v>#VALUE!</v>
      </c>
      <c r="Y278" s="44" t="e">
        <f aca="false">#REF!*23</f>
        <v>#VALUE!</v>
      </c>
      <c r="Z278" s="44" t="e">
        <f aca="false">#REF!*23</f>
        <v>#VALUE!</v>
      </c>
      <c r="AA278" s="44" t="e">
        <f aca="false">#REF!*23</f>
        <v>#VALUE!</v>
      </c>
      <c r="AB278" s="44" t="e">
        <f aca="false">#REF!*23</f>
        <v>#VALUE!</v>
      </c>
      <c r="AC278" s="44" t="e">
        <f aca="false">#REF!*23</f>
        <v>#VALUE!</v>
      </c>
      <c r="AD278" s="44" t="e">
        <f aca="false">#REF!*23</f>
        <v>#VALUE!</v>
      </c>
      <c r="AE278" s="44" t="e">
        <f aca="false">#REF!*23</f>
        <v>#VALUE!</v>
      </c>
    </row>
    <row r="279" s="33" customFormat="true" ht="12.75" hidden="false" customHeight="false" outlineLevel="0" collapsed="false">
      <c r="A279" s="52" t="s">
        <v>85</v>
      </c>
      <c r="B279" s="52"/>
      <c r="C279" s="44" t="e">
        <f aca="false">SUM(C277:C278)</f>
        <v>#VALUE!</v>
      </c>
      <c r="D279" s="44" t="e">
        <f aca="false">SUM(D277:D278)</f>
        <v>#VALUE!</v>
      </c>
      <c r="E279" s="44" t="e">
        <f aca="false">SUM(E277:E278)</f>
        <v>#VALUE!</v>
      </c>
      <c r="F279" s="44" t="e">
        <f aca="false">SUM(F277:F278)</f>
        <v>#VALUE!</v>
      </c>
      <c r="G279" s="44" t="e">
        <f aca="false">SUM(G277:G278)</f>
        <v>#VALUE!</v>
      </c>
      <c r="H279" s="44" t="e">
        <f aca="false">SUM(H277:H278)</f>
        <v>#VALUE!</v>
      </c>
      <c r="I279" s="36" t="n">
        <v>281</v>
      </c>
      <c r="J279" s="36" t="n">
        <v>94.8</v>
      </c>
      <c r="K279" s="44" t="e">
        <f aca="false">SUM(K277:K278)</f>
        <v>#VALUE!</v>
      </c>
      <c r="L279" s="44" t="e">
        <f aca="false">SUM(L277:L278)</f>
        <v>#VALUE!</v>
      </c>
      <c r="M279" s="44" t="e">
        <f aca="false">SUM(M277:M278)</f>
        <v>#VALUE!</v>
      </c>
      <c r="N279" s="44" t="e">
        <f aca="false">SUM(N277:N278)</f>
        <v>#VALUE!</v>
      </c>
      <c r="O279" s="44" t="e">
        <f aca="false">SUM(O277:O278)</f>
        <v>#VALUE!</v>
      </c>
      <c r="P279" s="44" t="e">
        <f aca="false">SUM(P277:P278)</f>
        <v>#VALUE!</v>
      </c>
      <c r="Q279" s="44" t="e">
        <f aca="false">SUM(Q277:Q278)</f>
        <v>#VALUE!</v>
      </c>
      <c r="R279" s="44" t="e">
        <f aca="false">SUM(R277:R278)</f>
        <v>#VALUE!</v>
      </c>
      <c r="S279" s="44" t="e">
        <f aca="false">SUM(S277:S278)</f>
        <v>#VALUE!</v>
      </c>
      <c r="T279" s="44" t="e">
        <f aca="false">SUM(T277:T278)</f>
        <v>#VALUE!</v>
      </c>
      <c r="U279" s="44" t="e">
        <f aca="false">SUM(U277:U278)</f>
        <v>#VALUE!</v>
      </c>
      <c r="V279" s="36" t="n">
        <v>10</v>
      </c>
      <c r="W279" s="44" t="e">
        <f aca="false">SUM(W277:W278)</f>
        <v>#VALUE!</v>
      </c>
      <c r="X279" s="44" t="e">
        <f aca="false">SUM(X277:X278)</f>
        <v>#VALUE!</v>
      </c>
      <c r="Y279" s="44" t="e">
        <f aca="false">SUM(Y277:Y278)</f>
        <v>#VALUE!</v>
      </c>
      <c r="Z279" s="44" t="e">
        <f aca="false">SUM(Z277:Z278)</f>
        <v>#VALUE!</v>
      </c>
      <c r="AA279" s="16" t="e">
        <f aca="false">SUM(AA277:AA278)</f>
        <v>#VALUE!</v>
      </c>
      <c r="AB279" s="44" t="e">
        <f aca="false">SUM(AB277:AB278)</f>
        <v>#VALUE!</v>
      </c>
      <c r="AC279" s="44" t="e">
        <f aca="false">SUM(AC277:AC278)</f>
        <v>#VALUE!</v>
      </c>
      <c r="AD279" s="44" t="e">
        <f aca="false">SUM(AD277:AD278)</f>
        <v>#VALUE!</v>
      </c>
      <c r="AE279" s="44" t="e">
        <f aca="false">SUM(AE277:AE278)</f>
        <v>#VALUE!</v>
      </c>
    </row>
    <row r="280" s="33" customFormat="true" ht="12.75" hidden="false" customHeight="false" outlineLevel="0" collapsed="false">
      <c r="A280" s="52" t="s">
        <v>86</v>
      </c>
      <c r="B280" s="52"/>
      <c r="C280" s="54" t="n">
        <v>98</v>
      </c>
      <c r="D280" s="54" t="n">
        <v>43</v>
      </c>
      <c r="E280" s="54" t="n">
        <v>18</v>
      </c>
      <c r="F280" s="54" t="n">
        <v>20</v>
      </c>
      <c r="G280" s="54" t="n">
        <v>18</v>
      </c>
      <c r="H280" s="54" t="n">
        <v>156</v>
      </c>
      <c r="I280" s="36" t="n">
        <v>14</v>
      </c>
      <c r="J280" s="36" t="n">
        <v>250</v>
      </c>
      <c r="K280" s="54" t="n">
        <v>50</v>
      </c>
      <c r="L280" s="54" t="n">
        <v>620</v>
      </c>
      <c r="M280" s="54" t="n">
        <v>360</v>
      </c>
      <c r="N280" s="54" t="n">
        <v>130</v>
      </c>
      <c r="O280" s="54" t="n">
        <v>70</v>
      </c>
      <c r="P280" s="54" t="n">
        <v>10</v>
      </c>
      <c r="Q280" s="54" t="n">
        <v>130</v>
      </c>
      <c r="R280" s="54" t="n">
        <v>32</v>
      </c>
      <c r="S280" s="54" t="n">
        <v>230</v>
      </c>
      <c r="T280" s="54" t="n">
        <v>67</v>
      </c>
      <c r="U280" s="54" t="n">
        <v>25</v>
      </c>
      <c r="V280" s="36" t="n">
        <v>320</v>
      </c>
      <c r="W280" s="54" t="n">
        <v>82</v>
      </c>
      <c r="X280" s="54" t="n">
        <v>13</v>
      </c>
      <c r="Y280" s="54" t="n">
        <v>75</v>
      </c>
      <c r="Z280" s="54" t="n">
        <v>90</v>
      </c>
      <c r="AA280" s="86" t="n">
        <v>95</v>
      </c>
      <c r="AB280" s="44"/>
      <c r="AC280" s="54" t="n">
        <v>16</v>
      </c>
      <c r="AD280" s="44" t="n">
        <v>19</v>
      </c>
      <c r="AE280" s="44" t="n">
        <v>125</v>
      </c>
    </row>
    <row r="281" s="33" customFormat="true" ht="12.75" hidden="false" customHeight="false" outlineLevel="0" collapsed="false">
      <c r="A281" s="52" t="s">
        <v>87</v>
      </c>
      <c r="B281" s="52"/>
      <c r="C281" s="44" t="e">
        <f aca="false">C279*C280</f>
        <v>#VALUE!</v>
      </c>
      <c r="D281" s="44" t="e">
        <f aca="false">D279*D280</f>
        <v>#VALUE!</v>
      </c>
      <c r="E281" s="44" t="e">
        <f aca="false">E279*E280</f>
        <v>#VALUE!</v>
      </c>
      <c r="F281" s="44" t="e">
        <f aca="false">F279*F280</f>
        <v>#VALUE!</v>
      </c>
      <c r="G281" s="44" t="e">
        <f aca="false">G279*G280</f>
        <v>#VALUE!</v>
      </c>
      <c r="H281" s="44" t="e">
        <f aca="false">H279*H280</f>
        <v>#VALUE!</v>
      </c>
      <c r="I281" s="44" t="n">
        <f aca="false">I279*I280</f>
        <v>3934</v>
      </c>
      <c r="J281" s="36" t="n">
        <f aca="false">J279*J280</f>
        <v>23700</v>
      </c>
      <c r="K281" s="44" t="e">
        <f aca="false">K279*K280</f>
        <v>#VALUE!</v>
      </c>
      <c r="L281" s="44" t="e">
        <f aca="false">L279*L280</f>
        <v>#VALUE!</v>
      </c>
      <c r="M281" s="44" t="e">
        <f aca="false">M279*M280</f>
        <v>#VALUE!</v>
      </c>
      <c r="N281" s="44" t="e">
        <f aca="false">N279*N280</f>
        <v>#VALUE!</v>
      </c>
      <c r="O281" s="44" t="e">
        <f aca="false">O279*O280</f>
        <v>#VALUE!</v>
      </c>
      <c r="P281" s="44" t="e">
        <f aca="false">P279*P280</f>
        <v>#VALUE!</v>
      </c>
      <c r="Q281" s="44" t="e">
        <f aca="false">Q279*Q280</f>
        <v>#VALUE!</v>
      </c>
      <c r="R281" s="44" t="e">
        <f aca="false">R279*R280</f>
        <v>#VALUE!</v>
      </c>
      <c r="S281" s="44" t="e">
        <f aca="false">S279*S280</f>
        <v>#VALUE!</v>
      </c>
      <c r="T281" s="44" t="e">
        <f aca="false">T279*T280</f>
        <v>#VALUE!</v>
      </c>
      <c r="U281" s="44" t="e">
        <f aca="false">U279*U280</f>
        <v>#VALUE!</v>
      </c>
      <c r="V281" s="44" t="n">
        <f aca="false">V279*V280</f>
        <v>3200</v>
      </c>
      <c r="W281" s="44" t="e">
        <f aca="false">W279*W280</f>
        <v>#VALUE!</v>
      </c>
      <c r="X281" s="44" t="e">
        <f aca="false">X279*X280</f>
        <v>#VALUE!</v>
      </c>
      <c r="Y281" s="44" t="e">
        <f aca="false">Y279*Y280</f>
        <v>#VALUE!</v>
      </c>
      <c r="Z281" s="44" t="e">
        <f aca="false">Z279*Z280</f>
        <v>#VALUE!</v>
      </c>
      <c r="AA281" s="44" t="e">
        <f aca="false">AA279*AA280</f>
        <v>#VALUE!</v>
      </c>
      <c r="AB281" s="44" t="e">
        <f aca="false">AB279*AB280</f>
        <v>#VALUE!</v>
      </c>
      <c r="AC281" s="44" t="e">
        <f aca="false">AC279*AC280</f>
        <v>#VALUE!</v>
      </c>
      <c r="AD281" s="44" t="e">
        <f aca="false">AD279*AD280</f>
        <v>#VALUE!</v>
      </c>
      <c r="AE281" s="44" t="e">
        <f aca="false">AE279*AE280</f>
        <v>#VALUE!</v>
      </c>
    </row>
    <row r="282" s="33" customFormat="true" ht="12.75" hidden="false" customHeight="false" outlineLevel="0" collapsed="false">
      <c r="A282" s="52"/>
      <c r="B282" s="52" t="n">
        <v>29</v>
      </c>
      <c r="C282" s="44" t="n">
        <f aca="false">C82*29</f>
        <v>4.727</v>
      </c>
      <c r="D282" s="44" t="n">
        <f aca="false">D82*29</f>
        <v>6.351</v>
      </c>
      <c r="E282" s="44" t="n">
        <f aca="false">E82*29</f>
        <v>23.577</v>
      </c>
      <c r="F282" s="44" t="n">
        <f aca="false">F82*29</f>
        <v>4.437</v>
      </c>
      <c r="G282" s="44" t="n">
        <f aca="false">G82*29</f>
        <v>5.452</v>
      </c>
      <c r="H282" s="44" t="n">
        <f aca="false">H82*29</f>
        <v>1.595</v>
      </c>
      <c r="I282" s="44" t="n">
        <f aca="false">I82*29</f>
        <v>51.939</v>
      </c>
      <c r="J282" s="44" t="n">
        <f aca="false">J82*29</f>
        <v>37.4535</v>
      </c>
      <c r="K282" s="44" t="n">
        <f aca="false">K82*29</f>
        <v>2.639</v>
      </c>
      <c r="L282" s="44" t="n">
        <f aca="false">L82*29</f>
        <v>0.203</v>
      </c>
      <c r="M282" s="44" t="n">
        <f aca="false">M82*29</f>
        <v>2.32</v>
      </c>
      <c r="N282" s="44" t="n">
        <f aca="false">N82*29</f>
        <v>3.625</v>
      </c>
      <c r="O282" s="44" t="n">
        <f aca="false">O82*29</f>
        <v>0</v>
      </c>
      <c r="P282" s="44" t="n">
        <f aca="false">P82*29</f>
        <v>2.958</v>
      </c>
      <c r="Q282" s="44" t="n">
        <f aca="false">Q82*29</f>
        <v>2.32</v>
      </c>
      <c r="R282" s="44" t="n">
        <f aca="false">R82*29</f>
        <v>6.09</v>
      </c>
      <c r="S282" s="44" t="n">
        <f aca="false">S82*29</f>
        <v>11.832</v>
      </c>
      <c r="T282" s="44" t="n">
        <f aca="false">T82*29</f>
        <v>5.5216</v>
      </c>
      <c r="U282" s="44" t="n">
        <f aca="false">U82*29</f>
        <v>1.334</v>
      </c>
      <c r="V282" s="44" t="n">
        <f aca="false">V82*29</f>
        <v>3.48</v>
      </c>
      <c r="W282" s="44" t="n">
        <f aca="false">W82*29</f>
        <v>0</v>
      </c>
      <c r="X282" s="44" t="n">
        <f aca="false">X82*29</f>
        <v>87</v>
      </c>
      <c r="Y282" s="44" t="n">
        <f aca="false">Y82*29</f>
        <v>1.392</v>
      </c>
      <c r="Z282" s="44" t="n">
        <f aca="false">Z82*29</f>
        <v>5.22</v>
      </c>
      <c r="AA282" s="44" t="n">
        <f aca="false">AA82*29</f>
        <v>1.16</v>
      </c>
      <c r="AB282" s="44" t="n">
        <f aca="false">AB82*29</f>
        <v>0</v>
      </c>
      <c r="AC282" s="44" t="n">
        <f aca="false">AC82*29</f>
        <v>5.742</v>
      </c>
      <c r="AD282" s="44" t="n">
        <f aca="false">AD82*29</f>
        <v>5.655</v>
      </c>
      <c r="AE282" s="44"/>
    </row>
    <row r="283" s="33" customFormat="true" ht="12.75" hidden="false" customHeight="false" outlineLevel="0" collapsed="false">
      <c r="A283" s="52"/>
      <c r="B283" s="52" t="n">
        <v>23</v>
      </c>
      <c r="C283" s="44" t="e">
        <f aca="false">#REF!*23</f>
        <v>#VALUE!</v>
      </c>
      <c r="D283" s="44" t="e">
        <f aca="false">#REF!*23</f>
        <v>#VALUE!</v>
      </c>
      <c r="E283" s="44" t="e">
        <f aca="false">#REF!*23</f>
        <v>#VALUE!</v>
      </c>
      <c r="F283" s="44" t="e">
        <f aca="false">#REF!*23</f>
        <v>#VALUE!</v>
      </c>
      <c r="G283" s="44" t="e">
        <f aca="false">#REF!*23</f>
        <v>#VALUE!</v>
      </c>
      <c r="H283" s="44" t="e">
        <f aca="false">#REF!*23</f>
        <v>#VALUE!</v>
      </c>
      <c r="I283" s="44" t="e">
        <f aca="false">#REF!*23</f>
        <v>#VALUE!</v>
      </c>
      <c r="J283" s="44" t="e">
        <f aca="false">#REF!*23</f>
        <v>#VALUE!</v>
      </c>
      <c r="K283" s="44" t="e">
        <f aca="false">#REF!*23</f>
        <v>#VALUE!</v>
      </c>
      <c r="L283" s="44" t="e">
        <f aca="false">#REF!*23</f>
        <v>#VALUE!</v>
      </c>
      <c r="M283" s="44" t="e">
        <f aca="false">#REF!*23</f>
        <v>#VALUE!</v>
      </c>
      <c r="N283" s="44" t="e">
        <f aca="false">#REF!*23</f>
        <v>#VALUE!</v>
      </c>
      <c r="O283" s="44" t="e">
        <f aca="false">#REF!*23</f>
        <v>#VALUE!</v>
      </c>
      <c r="P283" s="44" t="e">
        <f aca="false">#REF!*23</f>
        <v>#VALUE!</v>
      </c>
      <c r="Q283" s="44" t="e">
        <f aca="false">#REF!*23</f>
        <v>#VALUE!</v>
      </c>
      <c r="R283" s="44" t="e">
        <f aca="false">#REF!*23</f>
        <v>#VALUE!</v>
      </c>
      <c r="S283" s="44" t="e">
        <f aca="false">#REF!*23</f>
        <v>#VALUE!</v>
      </c>
      <c r="T283" s="44" t="e">
        <f aca="false">#REF!*23</f>
        <v>#VALUE!</v>
      </c>
      <c r="U283" s="44" t="e">
        <f aca="false">#REF!*23</f>
        <v>#VALUE!</v>
      </c>
      <c r="V283" s="44" t="e">
        <f aca="false">#REF!*23</f>
        <v>#VALUE!</v>
      </c>
      <c r="W283" s="44" t="e">
        <f aca="false">#REF!*23</f>
        <v>#VALUE!</v>
      </c>
      <c r="X283" s="44" t="e">
        <f aca="false">#REF!*23</f>
        <v>#VALUE!</v>
      </c>
      <c r="Y283" s="44" t="e">
        <f aca="false">#REF!*23</f>
        <v>#VALUE!</v>
      </c>
      <c r="Z283" s="44" t="e">
        <f aca="false">#REF!*23</f>
        <v>#VALUE!</v>
      </c>
      <c r="AA283" s="44" t="e">
        <f aca="false">#REF!*23</f>
        <v>#VALUE!</v>
      </c>
      <c r="AB283" s="44" t="e">
        <f aca="false">#REF!*23</f>
        <v>#VALUE!</v>
      </c>
      <c r="AC283" s="44" t="e">
        <f aca="false">#REF!*23</f>
        <v>#VALUE!</v>
      </c>
      <c r="AD283" s="44" t="e">
        <f aca="false">#REF!*23</f>
        <v>#VALUE!</v>
      </c>
      <c r="AE283" s="44"/>
    </row>
    <row r="284" s="33" customFormat="true" ht="12.75" hidden="false" customHeight="false" outlineLevel="0" collapsed="false">
      <c r="A284" s="90" t="s">
        <v>90</v>
      </c>
      <c r="B284" s="90" t="s">
        <v>91</v>
      </c>
      <c r="C284" s="44" t="e">
        <f aca="false">C282+C283</f>
        <v>#VALUE!</v>
      </c>
      <c r="D284" s="44" t="e">
        <f aca="false">D282+D283</f>
        <v>#VALUE!</v>
      </c>
      <c r="E284" s="44" t="e">
        <f aca="false">E282+E283</f>
        <v>#VALUE!</v>
      </c>
      <c r="F284" s="44" t="e">
        <f aca="false">F282+F283</f>
        <v>#VALUE!</v>
      </c>
      <c r="G284" s="44" t="e">
        <f aca="false">G282+G283</f>
        <v>#VALUE!</v>
      </c>
      <c r="H284" s="44" t="e">
        <f aca="false">H282+H283</f>
        <v>#VALUE!</v>
      </c>
      <c r="I284" s="44" t="n">
        <v>69</v>
      </c>
      <c r="J284" s="44" t="n">
        <v>21.5</v>
      </c>
      <c r="K284" s="44" t="e">
        <f aca="false">K282+K283</f>
        <v>#VALUE!</v>
      </c>
      <c r="L284" s="44" t="e">
        <f aca="false">L282+L283</f>
        <v>#VALUE!</v>
      </c>
      <c r="M284" s="44" t="e">
        <f aca="false">M282+M283</f>
        <v>#VALUE!</v>
      </c>
      <c r="N284" s="44" t="e">
        <f aca="false">N282+N283</f>
        <v>#VALUE!</v>
      </c>
      <c r="O284" s="44" t="e">
        <f aca="false">O282+O283</f>
        <v>#VALUE!</v>
      </c>
      <c r="P284" s="44" t="e">
        <f aca="false">P282+P283</f>
        <v>#VALUE!</v>
      </c>
      <c r="Q284" s="44" t="e">
        <f aca="false">Q282+Q283</f>
        <v>#VALUE!</v>
      </c>
      <c r="R284" s="44" t="e">
        <f aca="false">R282+R283</f>
        <v>#VALUE!</v>
      </c>
      <c r="S284" s="44" t="e">
        <f aca="false">S282+S283</f>
        <v>#VALUE!</v>
      </c>
      <c r="T284" s="44" t="e">
        <f aca="false">T282+T283</f>
        <v>#VALUE!</v>
      </c>
      <c r="U284" s="44" t="e">
        <f aca="false">U282+U283</f>
        <v>#VALUE!</v>
      </c>
      <c r="V284" s="44" t="n">
        <v>2</v>
      </c>
      <c r="W284" s="44" t="e">
        <f aca="false">W282+W283</f>
        <v>#VALUE!</v>
      </c>
      <c r="X284" s="44" t="e">
        <f aca="false">X282+X283</f>
        <v>#VALUE!</v>
      </c>
      <c r="Y284" s="44" t="e">
        <f aca="false">Y282+Y283</f>
        <v>#VALUE!</v>
      </c>
      <c r="Z284" s="44" t="e">
        <f aca="false">Z282+Z283</f>
        <v>#VALUE!</v>
      </c>
      <c r="AA284" s="44" t="e">
        <f aca="false">AA282+AA283</f>
        <v>#VALUE!</v>
      </c>
      <c r="AB284" s="44" t="e">
        <f aca="false">AB282+AB283</f>
        <v>#VALUE!</v>
      </c>
      <c r="AC284" s="44" t="e">
        <f aca="false">AC282+AC283</f>
        <v>#VALUE!</v>
      </c>
      <c r="AD284" s="44" t="e">
        <f aca="false">AD282+AD283</f>
        <v>#VALUE!</v>
      </c>
    </row>
    <row r="285" s="33" customFormat="true" ht="12.75" hidden="false" customHeight="false" outlineLevel="0" collapsed="false">
      <c r="A285" s="90"/>
      <c r="B285" s="90"/>
      <c r="C285" s="54" t="n">
        <v>98</v>
      </c>
      <c r="D285" s="54" t="n">
        <v>43</v>
      </c>
      <c r="E285" s="54" t="n">
        <v>18</v>
      </c>
      <c r="F285" s="54" t="n">
        <v>20</v>
      </c>
      <c r="G285" s="54" t="n">
        <v>18</v>
      </c>
      <c r="H285" s="54" t="n">
        <v>156</v>
      </c>
      <c r="I285" s="36" t="n">
        <v>14</v>
      </c>
      <c r="J285" s="36" t="n">
        <v>250</v>
      </c>
      <c r="K285" s="54" t="n">
        <v>50</v>
      </c>
      <c r="L285" s="54" t="n">
        <v>620</v>
      </c>
      <c r="M285" s="54" t="n">
        <v>360</v>
      </c>
      <c r="N285" s="54" t="n">
        <v>130</v>
      </c>
      <c r="O285" s="54" t="n">
        <v>70</v>
      </c>
      <c r="P285" s="54" t="n">
        <v>10</v>
      </c>
      <c r="Q285" s="54" t="n">
        <v>130</v>
      </c>
      <c r="R285" s="54" t="n">
        <v>32</v>
      </c>
      <c r="S285" s="54" t="n">
        <v>230</v>
      </c>
      <c r="T285" s="54" t="n">
        <v>67</v>
      </c>
      <c r="U285" s="54" t="n">
        <v>25</v>
      </c>
      <c r="V285" s="36" t="n">
        <v>320</v>
      </c>
      <c r="W285" s="54" t="n">
        <v>82</v>
      </c>
      <c r="X285" s="54" t="n">
        <v>13</v>
      </c>
      <c r="Y285" s="54" t="n">
        <v>75</v>
      </c>
      <c r="Z285" s="54" t="n">
        <v>90</v>
      </c>
      <c r="AA285" s="86" t="n">
        <v>95</v>
      </c>
      <c r="AB285" s="44"/>
      <c r="AC285" s="54" t="n">
        <v>16</v>
      </c>
      <c r="AD285" s="44" t="n">
        <v>19</v>
      </c>
    </row>
    <row r="286" s="33" customFormat="true" ht="12.75" hidden="false" customHeight="false" outlineLevel="0" collapsed="false">
      <c r="A286" s="90"/>
      <c r="B286" s="90"/>
      <c r="C286" s="44" t="e">
        <f aca="false">C284*C285</f>
        <v>#VALUE!</v>
      </c>
      <c r="D286" s="44" t="e">
        <f aca="false">D284*D285</f>
        <v>#VALUE!</v>
      </c>
      <c r="E286" s="44" t="e">
        <f aca="false">E284*E285</f>
        <v>#VALUE!</v>
      </c>
      <c r="F286" s="44" t="e">
        <f aca="false">F284*F285</f>
        <v>#VALUE!</v>
      </c>
      <c r="G286" s="44" t="e">
        <f aca="false">G284*G285</f>
        <v>#VALUE!</v>
      </c>
      <c r="H286" s="44" t="e">
        <f aca="false">H284*H285</f>
        <v>#VALUE!</v>
      </c>
      <c r="I286" s="44" t="n">
        <f aca="false">I284*I285</f>
        <v>966</v>
      </c>
      <c r="J286" s="44" t="n">
        <f aca="false">J284*J285</f>
        <v>5375</v>
      </c>
      <c r="K286" s="44" t="e">
        <f aca="false">K284*K285</f>
        <v>#VALUE!</v>
      </c>
      <c r="L286" s="44" t="e">
        <f aca="false">L284*L285</f>
        <v>#VALUE!</v>
      </c>
      <c r="M286" s="44" t="e">
        <f aca="false">M284*M285</f>
        <v>#VALUE!</v>
      </c>
      <c r="N286" s="44" t="e">
        <f aca="false">N284*N285</f>
        <v>#VALUE!</v>
      </c>
      <c r="O286" s="44" t="e">
        <f aca="false">O284*O285</f>
        <v>#VALUE!</v>
      </c>
      <c r="P286" s="44" t="e">
        <f aca="false">P284*P285</f>
        <v>#VALUE!</v>
      </c>
      <c r="Q286" s="44" t="e">
        <f aca="false">Q284*Q285</f>
        <v>#VALUE!</v>
      </c>
      <c r="R286" s="44" t="e">
        <f aca="false">R284*R285</f>
        <v>#VALUE!</v>
      </c>
      <c r="S286" s="44" t="e">
        <f aca="false">S284*S285</f>
        <v>#VALUE!</v>
      </c>
      <c r="T286" s="44" t="e">
        <f aca="false">T284*T285</f>
        <v>#VALUE!</v>
      </c>
      <c r="U286" s="44" t="e">
        <f aca="false">U284*U285</f>
        <v>#VALUE!</v>
      </c>
      <c r="V286" s="44" t="n">
        <f aca="false">V284*V285</f>
        <v>640</v>
      </c>
      <c r="W286" s="44" t="e">
        <f aca="false">W284*W285</f>
        <v>#VALUE!</v>
      </c>
      <c r="X286" s="44" t="e">
        <f aca="false">X284*X285</f>
        <v>#VALUE!</v>
      </c>
      <c r="Y286" s="44" t="e">
        <f aca="false">Y284*Y285</f>
        <v>#VALUE!</v>
      </c>
      <c r="Z286" s="44" t="e">
        <f aca="false">Z284*Z285</f>
        <v>#VALUE!</v>
      </c>
      <c r="AA286" s="44" t="e">
        <f aca="false">AA284*AA285</f>
        <v>#VALUE!</v>
      </c>
      <c r="AB286" s="44" t="e">
        <f aca="false">AB284*AB285</f>
        <v>#VALUE!</v>
      </c>
      <c r="AC286" s="44" t="e">
        <f aca="false">AC284*AC285</f>
        <v>#VALUE!</v>
      </c>
      <c r="AD286" s="44" t="e">
        <f aca="false">AD284*AD285</f>
        <v>#VALUE!</v>
      </c>
    </row>
    <row r="287" s="33" customFormat="true" ht="12.75" hidden="false" customHeight="false" outlineLevel="0" collapsed="false">
      <c r="C287" s="44"/>
      <c r="D287" s="44"/>
      <c r="E287" s="44"/>
      <c r="F287" s="44"/>
      <c r="G287" s="44"/>
      <c r="H287" s="4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44"/>
      <c r="X287" s="44"/>
      <c r="Y287" s="44"/>
      <c r="Z287" s="44"/>
      <c r="AA287" s="16"/>
      <c r="AB287" s="44"/>
      <c r="AC287" s="44"/>
      <c r="AD287" s="44"/>
    </row>
    <row r="288" s="33" customFormat="true" ht="12.75" hidden="false" customHeight="false" outlineLevel="0" collapsed="false">
      <c r="A288" s="43"/>
      <c r="B288" s="43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</row>
    <row r="289" s="33" customFormat="true" ht="12.75" hidden="false" customHeight="false" outlineLevel="0" collapsed="false">
      <c r="A289" s="43"/>
      <c r="B289" s="43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</row>
    <row r="290" s="33" customFormat="true" ht="12.75" hidden="false" customHeight="false" outlineLevel="0" collapsed="false">
      <c r="A290" s="43"/>
      <c r="B290" s="43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</row>
    <row r="291" s="33" customFormat="true" ht="12.75" hidden="false" customHeight="false" outlineLevel="0" collapsed="false">
      <c r="A291" s="43"/>
      <c r="B291" s="43"/>
      <c r="C291" s="54"/>
      <c r="D291" s="54"/>
      <c r="E291" s="54"/>
      <c r="F291" s="54"/>
      <c r="G291" s="54"/>
      <c r="H291" s="54"/>
      <c r="I291" s="36"/>
      <c r="J291" s="36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36"/>
      <c r="W291" s="54"/>
      <c r="X291" s="54"/>
      <c r="Y291" s="54"/>
      <c r="Z291" s="54"/>
      <c r="AA291" s="86"/>
      <c r="AB291" s="44"/>
      <c r="AC291" s="54"/>
      <c r="AD291" s="44"/>
    </row>
    <row r="292" s="33" customFormat="true" ht="12.75" hidden="false" customHeight="false" outlineLevel="0" collapsed="false">
      <c r="A292" s="43"/>
      <c r="B292" s="43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</row>
    <row r="293" s="33" customFormat="true" ht="12.75" hidden="false" customHeight="false" outlineLevel="0" collapsed="false">
      <c r="A293" s="43"/>
      <c r="B293" s="43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</row>
    <row r="294" s="33" customFormat="true" ht="12.75" hidden="false" customHeight="false" outlineLevel="0" collapsed="false">
      <c r="A294" s="43"/>
      <c r="B294" s="43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</row>
    <row r="295" s="33" customFormat="true" ht="12.75" hidden="false" customHeight="false" outlineLevel="0" collapsed="false">
      <c r="A295" s="43"/>
      <c r="B295" s="43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</row>
    <row r="296" s="33" customFormat="true" ht="12.75" hidden="false" customHeight="false" outlineLevel="0" collapsed="false">
      <c r="A296" s="43"/>
      <c r="B296" s="43"/>
      <c r="C296" s="54"/>
      <c r="D296" s="54"/>
      <c r="E296" s="54"/>
      <c r="F296" s="54"/>
      <c r="G296" s="54"/>
      <c r="H296" s="54"/>
      <c r="I296" s="36"/>
      <c r="J296" s="36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36"/>
      <c r="W296" s="54"/>
      <c r="X296" s="54"/>
      <c r="Y296" s="54"/>
      <c r="Z296" s="54"/>
      <c r="AA296" s="86"/>
      <c r="AB296" s="44"/>
      <c r="AC296" s="54"/>
      <c r="AD296" s="44"/>
    </row>
    <row r="297" s="33" customFormat="true" ht="12.75" hidden="false" customHeight="false" outlineLevel="0" collapsed="false">
      <c r="A297" s="43"/>
      <c r="B297" s="43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</row>
    <row r="298" s="33" customFormat="true" ht="12.75" hidden="false" customHeight="false" outlineLevel="0" collapsed="false">
      <c r="C298" s="44"/>
      <c r="D298" s="44"/>
      <c r="E298" s="44"/>
      <c r="F298" s="44"/>
      <c r="G298" s="44"/>
      <c r="H298" s="4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44"/>
      <c r="X298" s="44"/>
      <c r="Y298" s="44"/>
      <c r="Z298" s="44"/>
      <c r="AA298" s="16"/>
      <c r="AB298" s="44"/>
      <c r="AC298" s="44"/>
      <c r="AD298" s="44"/>
    </row>
    <row r="299" s="33" customFormat="true" ht="12.75" hidden="false" customHeight="false" outlineLevel="0" collapsed="false">
      <c r="A299" s="91" t="s">
        <v>93</v>
      </c>
      <c r="B299" s="91" t="n">
        <v>23</v>
      </c>
      <c r="C299" s="44" t="e">
        <f aca="false">#REF!*23</f>
        <v>#VALUE!</v>
      </c>
      <c r="D299" s="44" t="e">
        <f aca="false">#REF!*23</f>
        <v>#VALUE!</v>
      </c>
      <c r="E299" s="44" t="e">
        <f aca="false">#REF!*23</f>
        <v>#VALUE!</v>
      </c>
      <c r="F299" s="44" t="e">
        <f aca="false">#REF!*23</f>
        <v>#VALUE!</v>
      </c>
      <c r="G299" s="44" t="e">
        <f aca="false">#REF!*23</f>
        <v>#VALUE!</v>
      </c>
      <c r="H299" s="44" t="e">
        <f aca="false">#REF!*23</f>
        <v>#VALUE!</v>
      </c>
      <c r="I299" s="44" t="e">
        <f aca="false">#REF!*23</f>
        <v>#VALUE!</v>
      </c>
      <c r="J299" s="44" t="e">
        <f aca="false">#REF!*23</f>
        <v>#VALUE!</v>
      </c>
      <c r="K299" s="44" t="e">
        <f aca="false">#REF!*23</f>
        <v>#VALUE!</v>
      </c>
      <c r="L299" s="44" t="e">
        <f aca="false">#REF!*23</f>
        <v>#VALUE!</v>
      </c>
      <c r="M299" s="44" t="e">
        <f aca="false">#REF!*23</f>
        <v>#VALUE!</v>
      </c>
      <c r="N299" s="44" t="e">
        <f aca="false">#REF!*23</f>
        <v>#VALUE!</v>
      </c>
      <c r="O299" s="44" t="e">
        <f aca="false">#REF!*23</f>
        <v>#VALUE!</v>
      </c>
      <c r="P299" s="44" t="e">
        <f aca="false">#REF!*23</f>
        <v>#VALUE!</v>
      </c>
      <c r="Q299" s="44" t="e">
        <f aca="false">#REF!*23</f>
        <v>#VALUE!</v>
      </c>
      <c r="R299" s="44" t="e">
        <f aca="false">#REF!*23</f>
        <v>#VALUE!</v>
      </c>
      <c r="S299" s="44" t="e">
        <f aca="false">#REF!*23</f>
        <v>#VALUE!</v>
      </c>
      <c r="T299" s="44" t="e">
        <f aca="false">#REF!*23</f>
        <v>#VALUE!</v>
      </c>
      <c r="U299" s="44" t="e">
        <f aca="false">#REF!*23</f>
        <v>#VALUE!</v>
      </c>
      <c r="V299" s="44" t="e">
        <f aca="false">#REF!*23</f>
        <v>#VALUE!</v>
      </c>
      <c r="W299" s="44" t="e">
        <f aca="false">#REF!*23</f>
        <v>#VALUE!</v>
      </c>
      <c r="X299" s="44" t="e">
        <f aca="false">#REF!*23</f>
        <v>#VALUE!</v>
      </c>
      <c r="Y299" s="44" t="e">
        <f aca="false">#REF!*23</f>
        <v>#VALUE!</v>
      </c>
      <c r="Z299" s="44" t="e">
        <f aca="false">#REF!*23</f>
        <v>#VALUE!</v>
      </c>
      <c r="AA299" s="44" t="e">
        <f aca="false">#REF!*23</f>
        <v>#VALUE!</v>
      </c>
      <c r="AB299" s="44" t="e">
        <f aca="false">#REF!*23</f>
        <v>#VALUE!</v>
      </c>
      <c r="AC299" s="44" t="e">
        <f aca="false">#REF!*23</f>
        <v>#VALUE!</v>
      </c>
      <c r="AD299" s="44" t="e">
        <f aca="false">#REF!*23</f>
        <v>#VALUE!</v>
      </c>
    </row>
    <row r="300" s="33" customFormat="true" ht="12.75" hidden="false" customHeight="false" outlineLevel="0" collapsed="false">
      <c r="A300" s="91" t="s">
        <v>94</v>
      </c>
      <c r="B300" s="91" t="n">
        <v>19</v>
      </c>
      <c r="C300" s="44" t="e">
        <f aca="false">#REF!*19</f>
        <v>#VALUE!</v>
      </c>
      <c r="D300" s="44" t="e">
        <f aca="false">#REF!*19</f>
        <v>#VALUE!</v>
      </c>
      <c r="E300" s="44" t="e">
        <f aca="false">#REF!*19</f>
        <v>#VALUE!</v>
      </c>
      <c r="F300" s="44" t="e">
        <f aca="false">#REF!*19</f>
        <v>#VALUE!</v>
      </c>
      <c r="G300" s="44" t="e">
        <f aca="false">#REF!*19</f>
        <v>#VALUE!</v>
      </c>
      <c r="H300" s="44" t="e">
        <f aca="false">#REF!*19</f>
        <v>#VALUE!</v>
      </c>
      <c r="I300" s="44" t="e">
        <f aca="false">#REF!*19</f>
        <v>#VALUE!</v>
      </c>
      <c r="J300" s="44" t="e">
        <f aca="false">#REF!*19</f>
        <v>#VALUE!</v>
      </c>
      <c r="K300" s="44" t="e">
        <f aca="false">#REF!*19</f>
        <v>#VALUE!</v>
      </c>
      <c r="L300" s="44" t="e">
        <f aca="false">#REF!*19</f>
        <v>#VALUE!</v>
      </c>
      <c r="M300" s="44" t="e">
        <f aca="false">#REF!*19</f>
        <v>#VALUE!</v>
      </c>
      <c r="N300" s="44" t="e">
        <f aca="false">#REF!*19</f>
        <v>#VALUE!</v>
      </c>
      <c r="O300" s="44" t="e">
        <f aca="false">#REF!*19</f>
        <v>#VALUE!</v>
      </c>
      <c r="P300" s="44" t="e">
        <f aca="false">#REF!*19</f>
        <v>#VALUE!</v>
      </c>
      <c r="Q300" s="44" t="e">
        <f aca="false">#REF!*19</f>
        <v>#VALUE!</v>
      </c>
      <c r="R300" s="44" t="e">
        <f aca="false">#REF!*19</f>
        <v>#VALUE!</v>
      </c>
      <c r="S300" s="44" t="e">
        <f aca="false">#REF!*19</f>
        <v>#VALUE!</v>
      </c>
      <c r="T300" s="44" t="e">
        <f aca="false">#REF!*19</f>
        <v>#VALUE!</v>
      </c>
      <c r="U300" s="44" t="e">
        <f aca="false">#REF!*19</f>
        <v>#VALUE!</v>
      </c>
      <c r="V300" s="44" t="e">
        <f aca="false">#REF!*19</f>
        <v>#VALUE!</v>
      </c>
      <c r="W300" s="44" t="e">
        <f aca="false">#REF!*19</f>
        <v>#VALUE!</v>
      </c>
      <c r="X300" s="44" t="e">
        <f aca="false">#REF!*19</f>
        <v>#VALUE!</v>
      </c>
      <c r="Y300" s="44" t="e">
        <f aca="false">#REF!*19</f>
        <v>#VALUE!</v>
      </c>
      <c r="Z300" s="44" t="e">
        <f aca="false">#REF!*19</f>
        <v>#VALUE!</v>
      </c>
      <c r="AA300" s="44" t="e">
        <f aca="false">#REF!*19</f>
        <v>#VALUE!</v>
      </c>
      <c r="AB300" s="44" t="e">
        <f aca="false">#REF!*19</f>
        <v>#VALUE!</v>
      </c>
      <c r="AC300" s="44" t="e">
        <f aca="false">#REF!*19</f>
        <v>#VALUE!</v>
      </c>
      <c r="AD300" s="44" t="e">
        <f aca="false">#REF!*19</f>
        <v>#VALUE!</v>
      </c>
    </row>
    <row r="301" s="33" customFormat="true" ht="12.75" hidden="false" customHeight="false" outlineLevel="0" collapsed="false">
      <c r="A301" s="91" t="s">
        <v>85</v>
      </c>
      <c r="B301" s="91"/>
      <c r="C301" s="44" t="e">
        <f aca="false">C299+C300</f>
        <v>#VALUE!</v>
      </c>
      <c r="D301" s="44" t="e">
        <f aca="false">D299+D300</f>
        <v>#VALUE!</v>
      </c>
      <c r="E301" s="44" t="e">
        <f aca="false">E299+E300</f>
        <v>#VALUE!</v>
      </c>
      <c r="F301" s="44" t="e">
        <f aca="false">F299+F300</f>
        <v>#VALUE!</v>
      </c>
      <c r="G301" s="44" t="e">
        <f aca="false">G299+G300</f>
        <v>#VALUE!</v>
      </c>
      <c r="H301" s="44" t="e">
        <f aca="false">H299+H300</f>
        <v>#VALUE!</v>
      </c>
      <c r="I301" s="44" t="n">
        <v>224</v>
      </c>
      <c r="J301" s="44" t="n">
        <v>75.7</v>
      </c>
      <c r="K301" s="44" t="e">
        <f aca="false">K299+K300</f>
        <v>#VALUE!</v>
      </c>
      <c r="L301" s="44" t="e">
        <f aca="false">L299+L300</f>
        <v>#VALUE!</v>
      </c>
      <c r="M301" s="44" t="e">
        <f aca="false">M299+M300</f>
        <v>#VALUE!</v>
      </c>
      <c r="N301" s="44" t="e">
        <f aca="false">N299+N300</f>
        <v>#VALUE!</v>
      </c>
      <c r="O301" s="44" t="e">
        <f aca="false">O299+O300</f>
        <v>#VALUE!</v>
      </c>
      <c r="P301" s="44" t="e">
        <f aca="false">P299+P300</f>
        <v>#VALUE!</v>
      </c>
      <c r="Q301" s="44" t="e">
        <f aca="false">Q299+Q300</f>
        <v>#VALUE!</v>
      </c>
      <c r="R301" s="44" t="e">
        <f aca="false">R299+R300</f>
        <v>#VALUE!</v>
      </c>
      <c r="S301" s="44" t="e">
        <f aca="false">S299+S300</f>
        <v>#VALUE!</v>
      </c>
      <c r="T301" s="44" t="e">
        <f aca="false">T299+T300</f>
        <v>#VALUE!</v>
      </c>
      <c r="U301" s="44" t="e">
        <f aca="false">U299+U300</f>
        <v>#VALUE!</v>
      </c>
      <c r="V301" s="44" t="n">
        <v>8</v>
      </c>
      <c r="W301" s="44" t="e">
        <f aca="false">W299+W300</f>
        <v>#VALUE!</v>
      </c>
      <c r="X301" s="44" t="e">
        <f aca="false">X299+X300</f>
        <v>#VALUE!</v>
      </c>
      <c r="Y301" s="44" t="e">
        <f aca="false">Y299+Y300</f>
        <v>#VALUE!</v>
      </c>
      <c r="Z301" s="44" t="e">
        <f aca="false">Z299+Z300</f>
        <v>#VALUE!</v>
      </c>
      <c r="AA301" s="44" t="e">
        <f aca="false">AA299+AA300</f>
        <v>#VALUE!</v>
      </c>
      <c r="AB301" s="44" t="e">
        <f aca="false">AB299+AB300</f>
        <v>#VALUE!</v>
      </c>
      <c r="AC301" s="44" t="e">
        <f aca="false">AC299+AC300</f>
        <v>#VALUE!</v>
      </c>
      <c r="AD301" s="44" t="e">
        <f aca="false">AD299+AD300</f>
        <v>#VALUE!</v>
      </c>
    </row>
    <row r="302" s="33" customFormat="true" ht="12.75" hidden="false" customHeight="false" outlineLevel="0" collapsed="false">
      <c r="A302" s="91" t="s">
        <v>86</v>
      </c>
      <c r="B302" s="91"/>
      <c r="C302" s="54" t="n">
        <v>98</v>
      </c>
      <c r="D302" s="54" t="n">
        <v>43</v>
      </c>
      <c r="E302" s="54" t="n">
        <v>18</v>
      </c>
      <c r="F302" s="54" t="n">
        <v>20</v>
      </c>
      <c r="G302" s="54" t="n">
        <v>18</v>
      </c>
      <c r="H302" s="54" t="n">
        <v>156</v>
      </c>
      <c r="I302" s="36" t="n">
        <v>15</v>
      </c>
      <c r="J302" s="36" t="n">
        <v>250</v>
      </c>
      <c r="K302" s="54" t="n">
        <v>50</v>
      </c>
      <c r="L302" s="54" t="n">
        <v>620</v>
      </c>
      <c r="M302" s="54" t="n">
        <v>360</v>
      </c>
      <c r="N302" s="54" t="n">
        <v>130</v>
      </c>
      <c r="O302" s="54" t="n">
        <v>70</v>
      </c>
      <c r="P302" s="54" t="n">
        <v>10</v>
      </c>
      <c r="Q302" s="54" t="n">
        <v>130</v>
      </c>
      <c r="R302" s="54" t="n">
        <v>32</v>
      </c>
      <c r="S302" s="54" t="n">
        <v>230</v>
      </c>
      <c r="T302" s="54" t="n">
        <v>67</v>
      </c>
      <c r="U302" s="54" t="n">
        <v>25</v>
      </c>
      <c r="V302" s="36" t="n">
        <v>320</v>
      </c>
      <c r="W302" s="54" t="n">
        <v>82</v>
      </c>
      <c r="X302" s="54" t="n">
        <v>13</v>
      </c>
      <c r="Y302" s="54" t="n">
        <v>75</v>
      </c>
      <c r="Z302" s="54" t="n">
        <v>90</v>
      </c>
      <c r="AA302" s="86" t="n">
        <v>95</v>
      </c>
      <c r="AB302" s="44"/>
      <c r="AC302" s="54" t="n">
        <v>16</v>
      </c>
      <c r="AD302" s="44" t="n">
        <v>19</v>
      </c>
    </row>
    <row r="303" s="33" customFormat="true" ht="11.25" hidden="false" customHeight="false" outlineLevel="0" collapsed="false">
      <c r="A303" s="91" t="s">
        <v>87</v>
      </c>
      <c r="B303" s="91"/>
      <c r="C303" s="33" t="e">
        <f aca="false">C301*C302</f>
        <v>#VALUE!</v>
      </c>
      <c r="D303" s="33" t="e">
        <f aca="false">D301*D302</f>
        <v>#VALUE!</v>
      </c>
      <c r="E303" s="33" t="e">
        <f aca="false">E301*E302</f>
        <v>#VALUE!</v>
      </c>
      <c r="F303" s="33" t="e">
        <f aca="false">F301*F302</f>
        <v>#VALUE!</v>
      </c>
      <c r="G303" s="33" t="e">
        <f aca="false">G301*G302</f>
        <v>#VALUE!</v>
      </c>
      <c r="H303" s="33" t="e">
        <f aca="false">H301*H302</f>
        <v>#VALUE!</v>
      </c>
      <c r="I303" s="33" t="n">
        <f aca="false">I301*I302</f>
        <v>3360</v>
      </c>
      <c r="J303" s="33" t="n">
        <f aca="false">J301*J302</f>
        <v>18925</v>
      </c>
      <c r="K303" s="33" t="e">
        <f aca="false">K301*K302</f>
        <v>#VALUE!</v>
      </c>
      <c r="L303" s="33" t="e">
        <f aca="false">L301*L302</f>
        <v>#VALUE!</v>
      </c>
      <c r="M303" s="33" t="e">
        <f aca="false">M301*M302</f>
        <v>#VALUE!</v>
      </c>
      <c r="N303" s="33" t="e">
        <f aca="false">N301*N302</f>
        <v>#VALUE!</v>
      </c>
      <c r="O303" s="33" t="e">
        <f aca="false">O301*O302</f>
        <v>#VALUE!</v>
      </c>
      <c r="P303" s="33" t="e">
        <f aca="false">P301*P302</f>
        <v>#VALUE!</v>
      </c>
      <c r="Q303" s="33" t="e">
        <f aca="false">Q301*Q302</f>
        <v>#VALUE!</v>
      </c>
      <c r="R303" s="33" t="e">
        <f aca="false">R301*R302</f>
        <v>#VALUE!</v>
      </c>
      <c r="S303" s="33" t="e">
        <f aca="false">S301*S302</f>
        <v>#VALUE!</v>
      </c>
      <c r="T303" s="33" t="e">
        <f aca="false">T301*T302</f>
        <v>#VALUE!</v>
      </c>
      <c r="U303" s="33" t="e">
        <f aca="false">U301*U302</f>
        <v>#VALUE!</v>
      </c>
      <c r="V303" s="33" t="n">
        <f aca="false">V301*V302</f>
        <v>2560</v>
      </c>
      <c r="W303" s="33" t="e">
        <f aca="false">W301*W302</f>
        <v>#VALUE!</v>
      </c>
      <c r="X303" s="33" t="e">
        <f aca="false">X301*X302</f>
        <v>#VALUE!</v>
      </c>
      <c r="Y303" s="33" t="e">
        <f aca="false">Y301*Y302</f>
        <v>#VALUE!</v>
      </c>
      <c r="Z303" s="33" t="e">
        <f aca="false">Z301*Z302</f>
        <v>#VALUE!</v>
      </c>
      <c r="AA303" s="33" t="e">
        <f aca="false">AA301*AA302</f>
        <v>#VALUE!</v>
      </c>
      <c r="AB303" s="33" t="e">
        <f aca="false">AB301*AB302</f>
        <v>#VALUE!</v>
      </c>
      <c r="AC303" s="33" t="e">
        <f aca="false">AC301*AC302</f>
        <v>#VALUE!</v>
      </c>
      <c r="AD303" s="33" t="e">
        <f aca="false">AD301*AD302</f>
        <v>#VALUE!</v>
      </c>
    </row>
    <row r="304" s="33" customFormat="true" ht="11.25" hidden="false" customHeight="false" outlineLevel="0" collapsed="false">
      <c r="A304" s="91" t="s">
        <v>95</v>
      </c>
      <c r="B304" s="91" t="n">
        <v>23</v>
      </c>
      <c r="C304" s="33" t="n">
        <f aca="false">C82*23</f>
        <v>3.749</v>
      </c>
      <c r="D304" s="33" t="n">
        <f aca="false">D82*23</f>
        <v>5.037</v>
      </c>
      <c r="E304" s="33" t="n">
        <f aca="false">E82*23</f>
        <v>18.699</v>
      </c>
      <c r="F304" s="33" t="n">
        <f aca="false">F82*23</f>
        <v>3.519</v>
      </c>
      <c r="G304" s="33" t="n">
        <f aca="false">G82*23</f>
        <v>4.324</v>
      </c>
      <c r="H304" s="33" t="n">
        <f aca="false">H82*23</f>
        <v>1.265</v>
      </c>
      <c r="I304" s="33" t="n">
        <f aca="false">I82*23</f>
        <v>41.193</v>
      </c>
      <c r="J304" s="33" t="n">
        <f aca="false">J82*23</f>
        <v>29.7045</v>
      </c>
      <c r="K304" s="33" t="n">
        <f aca="false">K82*23</f>
        <v>2.093</v>
      </c>
      <c r="L304" s="33" t="n">
        <f aca="false">L82*23</f>
        <v>0.161</v>
      </c>
      <c r="M304" s="33" t="n">
        <f aca="false">M82*23</f>
        <v>1.84</v>
      </c>
      <c r="N304" s="33" t="n">
        <f aca="false">N82*23</f>
        <v>2.875</v>
      </c>
      <c r="O304" s="33" t="n">
        <f aca="false">O82*23</f>
        <v>0</v>
      </c>
      <c r="P304" s="33" t="n">
        <f aca="false">P82*23</f>
        <v>2.346</v>
      </c>
      <c r="Q304" s="33" t="n">
        <f aca="false">Q82*23</f>
        <v>1.84</v>
      </c>
      <c r="R304" s="33" t="n">
        <f aca="false">R82*23</f>
        <v>4.83</v>
      </c>
      <c r="S304" s="33" t="n">
        <f aca="false">S82*23</f>
        <v>9.384</v>
      </c>
      <c r="T304" s="33" t="n">
        <f aca="false">T82*23</f>
        <v>4.3792</v>
      </c>
      <c r="U304" s="33" t="n">
        <f aca="false">U82*23</f>
        <v>1.058</v>
      </c>
      <c r="V304" s="33" t="n">
        <f aca="false">V82*23</f>
        <v>2.76</v>
      </c>
      <c r="W304" s="33" t="n">
        <f aca="false">W82*23</f>
        <v>0</v>
      </c>
      <c r="X304" s="33" t="n">
        <f aca="false">X82*23</f>
        <v>69</v>
      </c>
      <c r="Y304" s="33" t="n">
        <f aca="false">Y82*23</f>
        <v>1.104</v>
      </c>
      <c r="Z304" s="33" t="n">
        <f aca="false">Z82*23</f>
        <v>4.14</v>
      </c>
      <c r="AA304" s="33" t="n">
        <f aca="false">AA82*23</f>
        <v>0.92</v>
      </c>
      <c r="AB304" s="33" t="n">
        <f aca="false">AB82*23</f>
        <v>0</v>
      </c>
      <c r="AC304" s="33" t="n">
        <f aca="false">AC82*23</f>
        <v>4.554</v>
      </c>
      <c r="AD304" s="33" t="n">
        <f aca="false">AD82*23</f>
        <v>4.485</v>
      </c>
    </row>
    <row r="305" s="33" customFormat="true" ht="11.25" hidden="false" customHeight="false" outlineLevel="0" collapsed="false">
      <c r="A305" s="91" t="s">
        <v>96</v>
      </c>
      <c r="B305" s="91" t="n">
        <v>19</v>
      </c>
      <c r="C305" s="33" t="e">
        <f aca="false">#REF!*19</f>
        <v>#VALUE!</v>
      </c>
      <c r="D305" s="33" t="e">
        <f aca="false">#REF!*19</f>
        <v>#VALUE!</v>
      </c>
      <c r="E305" s="33" t="e">
        <f aca="false">#REF!*19</f>
        <v>#VALUE!</v>
      </c>
      <c r="F305" s="33" t="e">
        <f aca="false">#REF!*19</f>
        <v>#VALUE!</v>
      </c>
      <c r="G305" s="33" t="e">
        <f aca="false">#REF!*19</f>
        <v>#VALUE!</v>
      </c>
      <c r="H305" s="33" t="e">
        <f aca="false">#REF!*19</f>
        <v>#VALUE!</v>
      </c>
      <c r="I305" s="33" t="e">
        <f aca="false">#REF!*19</f>
        <v>#VALUE!</v>
      </c>
      <c r="J305" s="33" t="e">
        <f aca="false">#REF!*19</f>
        <v>#VALUE!</v>
      </c>
      <c r="K305" s="33" t="e">
        <f aca="false">#REF!*19</f>
        <v>#VALUE!</v>
      </c>
      <c r="L305" s="33" t="e">
        <f aca="false">#REF!*19</f>
        <v>#VALUE!</v>
      </c>
      <c r="M305" s="33" t="e">
        <f aca="false">#REF!*19</f>
        <v>#VALUE!</v>
      </c>
      <c r="N305" s="33" t="e">
        <f aca="false">#REF!*19</f>
        <v>#VALUE!</v>
      </c>
      <c r="O305" s="33" t="e">
        <f aca="false">#REF!*19</f>
        <v>#VALUE!</v>
      </c>
      <c r="P305" s="33" t="e">
        <f aca="false">#REF!*19</f>
        <v>#VALUE!</v>
      </c>
      <c r="Q305" s="33" t="e">
        <f aca="false">#REF!*19</f>
        <v>#VALUE!</v>
      </c>
      <c r="R305" s="33" t="e">
        <f aca="false">#REF!*19</f>
        <v>#VALUE!</v>
      </c>
      <c r="S305" s="33" t="e">
        <f aca="false">#REF!*19</f>
        <v>#VALUE!</v>
      </c>
      <c r="T305" s="33" t="e">
        <f aca="false">#REF!*19</f>
        <v>#VALUE!</v>
      </c>
      <c r="U305" s="33" t="e">
        <f aca="false">#REF!*19</f>
        <v>#VALUE!</v>
      </c>
      <c r="V305" s="33" t="e">
        <f aca="false">#REF!*19</f>
        <v>#VALUE!</v>
      </c>
      <c r="W305" s="33" t="e">
        <f aca="false">#REF!*19</f>
        <v>#VALUE!</v>
      </c>
      <c r="X305" s="33" t="e">
        <f aca="false">#REF!*19</f>
        <v>#VALUE!</v>
      </c>
      <c r="Y305" s="33" t="e">
        <f aca="false">#REF!*19</f>
        <v>#VALUE!</v>
      </c>
      <c r="Z305" s="33" t="e">
        <f aca="false">#REF!*19</f>
        <v>#VALUE!</v>
      </c>
      <c r="AA305" s="33" t="e">
        <f aca="false">#REF!*19</f>
        <v>#VALUE!</v>
      </c>
      <c r="AB305" s="33" t="e">
        <f aca="false">#REF!*19</f>
        <v>#VALUE!</v>
      </c>
      <c r="AC305" s="33" t="e">
        <f aca="false">#REF!*19</f>
        <v>#VALUE!</v>
      </c>
      <c r="AD305" s="33" t="e">
        <f aca="false">#REF!*19</f>
        <v>#VALUE!</v>
      </c>
    </row>
    <row r="306" s="33" customFormat="true" ht="11.25" hidden="false" customHeight="false" outlineLevel="0" collapsed="false">
      <c r="A306" s="91" t="s">
        <v>90</v>
      </c>
      <c r="B306" s="91" t="s">
        <v>91</v>
      </c>
      <c r="C306" s="33" t="e">
        <f aca="false">C304+C305</f>
        <v>#VALUE!</v>
      </c>
      <c r="D306" s="33" t="e">
        <f aca="false">D304+D305</f>
        <v>#VALUE!</v>
      </c>
      <c r="E306" s="33" t="e">
        <f aca="false">E304+E305</f>
        <v>#VALUE!</v>
      </c>
      <c r="F306" s="33" t="e">
        <f aca="false">F304+F305</f>
        <v>#VALUE!</v>
      </c>
      <c r="G306" s="33" t="e">
        <f aca="false">G304+G305</f>
        <v>#VALUE!</v>
      </c>
      <c r="H306" s="33" t="e">
        <f aca="false">H304+H305</f>
        <v>#VALUE!</v>
      </c>
      <c r="I306" s="33" t="n">
        <v>55</v>
      </c>
      <c r="J306" s="33" t="n">
        <v>17.2</v>
      </c>
      <c r="K306" s="33" t="e">
        <f aca="false">K304+K305</f>
        <v>#VALUE!</v>
      </c>
      <c r="L306" s="33" t="e">
        <f aca="false">L304+L305</f>
        <v>#VALUE!</v>
      </c>
      <c r="M306" s="33" t="e">
        <f aca="false">M304+M305</f>
        <v>#VALUE!</v>
      </c>
      <c r="N306" s="33" t="e">
        <f aca="false">N304+N305</f>
        <v>#VALUE!</v>
      </c>
      <c r="O306" s="33" t="e">
        <f aca="false">O304+O305</f>
        <v>#VALUE!</v>
      </c>
      <c r="P306" s="33" t="e">
        <f aca="false">P304+P305</f>
        <v>#VALUE!</v>
      </c>
      <c r="Q306" s="33" t="e">
        <f aca="false">Q304+Q305</f>
        <v>#VALUE!</v>
      </c>
      <c r="R306" s="33" t="e">
        <f aca="false">R304+R305</f>
        <v>#VALUE!</v>
      </c>
      <c r="S306" s="33" t="e">
        <f aca="false">S304+S305</f>
        <v>#VALUE!</v>
      </c>
      <c r="T306" s="33" t="e">
        <f aca="false">T304+T305</f>
        <v>#VALUE!</v>
      </c>
      <c r="U306" s="33" t="e">
        <f aca="false">U304+U305</f>
        <v>#VALUE!</v>
      </c>
      <c r="V306" s="33" t="n">
        <v>2</v>
      </c>
      <c r="W306" s="33" t="e">
        <f aca="false">W304+W305</f>
        <v>#VALUE!</v>
      </c>
      <c r="X306" s="33" t="e">
        <f aca="false">X304+X305</f>
        <v>#VALUE!</v>
      </c>
      <c r="Y306" s="33" t="e">
        <f aca="false">Y304+Y305</f>
        <v>#VALUE!</v>
      </c>
      <c r="Z306" s="33" t="e">
        <f aca="false">Z304+Z305</f>
        <v>#VALUE!</v>
      </c>
      <c r="AA306" s="33" t="e">
        <f aca="false">AA304+AA305</f>
        <v>#VALUE!</v>
      </c>
      <c r="AB306" s="33" t="e">
        <f aca="false">AB304+AB305</f>
        <v>#VALUE!</v>
      </c>
      <c r="AC306" s="33" t="e">
        <f aca="false">AC304+AC305</f>
        <v>#VALUE!</v>
      </c>
      <c r="AD306" s="33" t="e">
        <f aca="false">AD304+AD305</f>
        <v>#VALUE!</v>
      </c>
    </row>
    <row r="307" s="33" customFormat="true" ht="12.75" hidden="false" customHeight="false" outlineLevel="0" collapsed="false">
      <c r="A307" s="91"/>
      <c r="B307" s="91"/>
      <c r="C307" s="54" t="n">
        <v>98</v>
      </c>
      <c r="D307" s="54" t="n">
        <v>43</v>
      </c>
      <c r="E307" s="54" t="n">
        <v>18</v>
      </c>
      <c r="F307" s="54" t="n">
        <v>20</v>
      </c>
      <c r="G307" s="54" t="n">
        <v>18</v>
      </c>
      <c r="H307" s="54" t="n">
        <v>156</v>
      </c>
      <c r="I307" s="36" t="n">
        <v>15</v>
      </c>
      <c r="J307" s="36" t="n">
        <v>250</v>
      </c>
      <c r="K307" s="54" t="n">
        <v>50</v>
      </c>
      <c r="L307" s="54" t="n">
        <v>620</v>
      </c>
      <c r="M307" s="54" t="n">
        <v>360</v>
      </c>
      <c r="N307" s="54" t="n">
        <v>130</v>
      </c>
      <c r="O307" s="54" t="n">
        <v>70</v>
      </c>
      <c r="P307" s="54" t="n">
        <v>10</v>
      </c>
      <c r="Q307" s="54" t="n">
        <v>130</v>
      </c>
      <c r="R307" s="54" t="n">
        <v>32</v>
      </c>
      <c r="S307" s="54" t="n">
        <v>230</v>
      </c>
      <c r="T307" s="54" t="n">
        <v>67</v>
      </c>
      <c r="U307" s="54" t="n">
        <v>25</v>
      </c>
      <c r="V307" s="36" t="n">
        <v>320</v>
      </c>
      <c r="W307" s="54" t="n">
        <v>82</v>
      </c>
      <c r="X307" s="54" t="n">
        <v>13</v>
      </c>
      <c r="Y307" s="54" t="n">
        <v>75</v>
      </c>
      <c r="Z307" s="54" t="n">
        <v>90</v>
      </c>
      <c r="AA307" s="86" t="n">
        <v>95</v>
      </c>
      <c r="AB307" s="44"/>
      <c r="AC307" s="54" t="n">
        <v>16</v>
      </c>
      <c r="AD307" s="44" t="n">
        <v>19</v>
      </c>
    </row>
    <row r="308" s="33" customFormat="true" ht="11.25" hidden="false" customHeight="false" outlineLevel="0" collapsed="false">
      <c r="A308" s="91"/>
      <c r="B308" s="91"/>
      <c r="C308" s="33" t="e">
        <f aca="false">C306*C307</f>
        <v>#VALUE!</v>
      </c>
      <c r="D308" s="33" t="e">
        <f aca="false">D306*D307</f>
        <v>#VALUE!</v>
      </c>
      <c r="E308" s="33" t="e">
        <f aca="false">E306*E307</f>
        <v>#VALUE!</v>
      </c>
      <c r="F308" s="33" t="e">
        <f aca="false">F306*F307</f>
        <v>#VALUE!</v>
      </c>
      <c r="G308" s="33" t="e">
        <f aca="false">G306*G307</f>
        <v>#VALUE!</v>
      </c>
      <c r="H308" s="33" t="e">
        <f aca="false">H306*H307</f>
        <v>#VALUE!</v>
      </c>
      <c r="I308" s="33" t="n">
        <f aca="false">I306*I307</f>
        <v>825</v>
      </c>
      <c r="J308" s="33" t="n">
        <f aca="false">J306*J307</f>
        <v>4300</v>
      </c>
      <c r="K308" s="33" t="e">
        <f aca="false">K306*K307</f>
        <v>#VALUE!</v>
      </c>
      <c r="L308" s="33" t="e">
        <f aca="false">L306*L307</f>
        <v>#VALUE!</v>
      </c>
      <c r="M308" s="33" t="e">
        <f aca="false">M306*M307</f>
        <v>#VALUE!</v>
      </c>
      <c r="N308" s="33" t="e">
        <f aca="false">N306*N307</f>
        <v>#VALUE!</v>
      </c>
      <c r="O308" s="33" t="e">
        <f aca="false">O306*O307</f>
        <v>#VALUE!</v>
      </c>
      <c r="P308" s="33" t="e">
        <f aca="false">P306*P307</f>
        <v>#VALUE!</v>
      </c>
      <c r="Q308" s="33" t="e">
        <f aca="false">Q306*Q307</f>
        <v>#VALUE!</v>
      </c>
      <c r="R308" s="33" t="e">
        <f aca="false">R306*R307</f>
        <v>#VALUE!</v>
      </c>
      <c r="S308" s="33" t="e">
        <f aca="false">S306*S307</f>
        <v>#VALUE!</v>
      </c>
      <c r="T308" s="33" t="e">
        <f aca="false">T306*T307</f>
        <v>#VALUE!</v>
      </c>
      <c r="U308" s="33" t="e">
        <f aca="false">U306*U307</f>
        <v>#VALUE!</v>
      </c>
      <c r="V308" s="33" t="n">
        <f aca="false">V306*V307</f>
        <v>640</v>
      </c>
      <c r="W308" s="33" t="e">
        <f aca="false">W306*W307</f>
        <v>#VALUE!</v>
      </c>
      <c r="X308" s="33" t="e">
        <f aca="false">X306*X307</f>
        <v>#VALUE!</v>
      </c>
      <c r="Y308" s="33" t="e">
        <f aca="false">Y306*Y307</f>
        <v>#VALUE!</v>
      </c>
      <c r="Z308" s="33" t="e">
        <f aca="false">Z306*Z307</f>
        <v>#VALUE!</v>
      </c>
      <c r="AA308" s="33" t="e">
        <f aca="false">AA306*AA307</f>
        <v>#VALUE!</v>
      </c>
      <c r="AB308" s="33" t="e">
        <f aca="false">AB306*AB307</f>
        <v>#VALUE!</v>
      </c>
      <c r="AC308" s="33" t="e">
        <f aca="false">AC306*AC307</f>
        <v>#VALUE!</v>
      </c>
      <c r="AD308" s="33" t="e">
        <f aca="false">AD306*AD307</f>
        <v>#VALUE!</v>
      </c>
      <c r="AE308" s="33" t="n">
        <f aca="false">AE306*AE307</f>
        <v>0</v>
      </c>
    </row>
    <row r="309" s="33" customFormat="true" ht="11.25" hidden="false" customHeight="false" outlineLevel="0" collapsed="false">
      <c r="H309" s="40"/>
      <c r="I309" s="33" t="e">
        <f aca="false">C306*C307</f>
        <v>#VALUE!</v>
      </c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AA309" s="92"/>
    </row>
    <row r="310" s="33" customFormat="true" ht="11.25" hidden="false" customHeight="false" outlineLevel="0" collapsed="false">
      <c r="A310" s="33" t="s">
        <v>97</v>
      </c>
      <c r="B310" s="33" t="n">
        <v>27</v>
      </c>
      <c r="C310" s="33" t="e">
        <f aca="false">#REF!*27</f>
        <v>#VALUE!</v>
      </c>
      <c r="D310" s="33" t="e">
        <f aca="false">#REF!*27</f>
        <v>#VALUE!</v>
      </c>
      <c r="E310" s="33" t="e">
        <f aca="false">#REF!*27</f>
        <v>#VALUE!</v>
      </c>
      <c r="F310" s="33" t="e">
        <f aca="false">#REF!*27</f>
        <v>#VALUE!</v>
      </c>
      <c r="G310" s="33" t="e">
        <f aca="false">#REF!*27</f>
        <v>#VALUE!</v>
      </c>
      <c r="H310" s="33" t="e">
        <f aca="false">#REF!*27</f>
        <v>#VALUE!</v>
      </c>
      <c r="I310" s="33" t="e">
        <f aca="false">#REF!*27</f>
        <v>#VALUE!</v>
      </c>
      <c r="J310" s="33" t="e">
        <f aca="false">#REF!*27</f>
        <v>#VALUE!</v>
      </c>
      <c r="K310" s="33" t="e">
        <f aca="false">#REF!*27</f>
        <v>#VALUE!</v>
      </c>
      <c r="L310" s="33" t="e">
        <f aca="false">#REF!*27</f>
        <v>#VALUE!</v>
      </c>
      <c r="M310" s="33" t="e">
        <f aca="false">#REF!*27</f>
        <v>#VALUE!</v>
      </c>
      <c r="N310" s="33" t="e">
        <f aca="false">#REF!*27</f>
        <v>#VALUE!</v>
      </c>
      <c r="O310" s="33" t="e">
        <f aca="false">#REF!*27</f>
        <v>#VALUE!</v>
      </c>
      <c r="P310" s="33" t="e">
        <f aca="false">#REF!*27</f>
        <v>#VALUE!</v>
      </c>
      <c r="Q310" s="33" t="e">
        <f aca="false">#REF!*27</f>
        <v>#VALUE!</v>
      </c>
      <c r="R310" s="33" t="e">
        <f aca="false">#REF!*27</f>
        <v>#VALUE!</v>
      </c>
      <c r="S310" s="33" t="e">
        <f aca="false">#REF!*27</f>
        <v>#VALUE!</v>
      </c>
      <c r="T310" s="33" t="e">
        <f aca="false">#REF!*27</f>
        <v>#VALUE!</v>
      </c>
      <c r="U310" s="33" t="e">
        <f aca="false">#REF!*27</f>
        <v>#VALUE!</v>
      </c>
      <c r="V310" s="33" t="e">
        <f aca="false">#REF!*27</f>
        <v>#VALUE!</v>
      </c>
      <c r="W310" s="33" t="e">
        <f aca="false">#REF!*27</f>
        <v>#VALUE!</v>
      </c>
      <c r="X310" s="33" t="e">
        <f aca="false">#REF!*27</f>
        <v>#VALUE!</v>
      </c>
      <c r="Y310" s="33" t="e">
        <f aca="false">#REF!*27</f>
        <v>#VALUE!</v>
      </c>
      <c r="Z310" s="33" t="e">
        <f aca="false">#REF!*27</f>
        <v>#VALUE!</v>
      </c>
      <c r="AA310" s="33" t="e">
        <f aca="false">#REF!*27</f>
        <v>#VALUE!</v>
      </c>
      <c r="AB310" s="33" t="e">
        <f aca="false">#REF!*27</f>
        <v>#VALUE!</v>
      </c>
      <c r="AC310" s="33" t="e">
        <f aca="false">#REF!*27</f>
        <v>#VALUE!</v>
      </c>
      <c r="AD310" s="33" t="e">
        <f aca="false">#REF!*27</f>
        <v>#VALUE!</v>
      </c>
      <c r="AE310" s="33" t="e">
        <f aca="false">#REF!*27</f>
        <v>#VALUE!</v>
      </c>
    </row>
    <row r="311" s="33" customFormat="true" ht="12.75" hidden="false" customHeight="false" outlineLevel="0" collapsed="false">
      <c r="C311" s="54" t="n">
        <v>98</v>
      </c>
      <c r="D311" s="54" t="n">
        <v>43</v>
      </c>
      <c r="E311" s="54" t="n">
        <v>18</v>
      </c>
      <c r="F311" s="54" t="n">
        <v>20</v>
      </c>
      <c r="G311" s="54" t="n">
        <v>18</v>
      </c>
      <c r="H311" s="54" t="n">
        <v>156</v>
      </c>
      <c r="I311" s="36" t="n">
        <v>15</v>
      </c>
      <c r="J311" s="36" t="n">
        <v>250</v>
      </c>
      <c r="K311" s="54" t="n">
        <v>50</v>
      </c>
      <c r="L311" s="54" t="n">
        <v>620</v>
      </c>
      <c r="M311" s="54" t="n">
        <v>360</v>
      </c>
      <c r="N311" s="54" t="n">
        <v>130</v>
      </c>
      <c r="O311" s="54" t="n">
        <v>70</v>
      </c>
      <c r="P311" s="54" t="n">
        <v>10</v>
      </c>
      <c r="Q311" s="54" t="n">
        <v>130</v>
      </c>
      <c r="R311" s="54" t="n">
        <v>32</v>
      </c>
      <c r="S311" s="54" t="n">
        <v>230</v>
      </c>
      <c r="T311" s="54" t="n">
        <v>67</v>
      </c>
      <c r="U311" s="54" t="n">
        <v>25</v>
      </c>
      <c r="V311" s="36" t="n">
        <v>320</v>
      </c>
      <c r="W311" s="54" t="n">
        <v>82</v>
      </c>
      <c r="X311" s="54" t="n">
        <v>13</v>
      </c>
      <c r="Y311" s="54" t="n">
        <v>75</v>
      </c>
      <c r="Z311" s="54" t="n">
        <v>90</v>
      </c>
      <c r="AA311" s="86" t="n">
        <v>95</v>
      </c>
      <c r="AB311" s="44"/>
      <c r="AC311" s="54" t="n">
        <v>16</v>
      </c>
      <c r="AD311" s="44" t="n">
        <v>19</v>
      </c>
    </row>
    <row r="312" s="33" customFormat="true" ht="11.25" hidden="false" customHeight="false" outlineLevel="0" collapsed="false">
      <c r="C312" s="33" t="e">
        <f aca="false">C310*C311</f>
        <v>#VALUE!</v>
      </c>
      <c r="D312" s="33" t="e">
        <f aca="false">D310*D311</f>
        <v>#VALUE!</v>
      </c>
      <c r="E312" s="33" t="e">
        <f aca="false">E310*E311</f>
        <v>#VALUE!</v>
      </c>
      <c r="F312" s="33" t="e">
        <f aca="false">F310*F311</f>
        <v>#VALUE!</v>
      </c>
      <c r="G312" s="33" t="e">
        <f aca="false">G310*G311</f>
        <v>#VALUE!</v>
      </c>
      <c r="H312" s="33" t="e">
        <f aca="false">H310*H311</f>
        <v>#VALUE!</v>
      </c>
      <c r="I312" s="33" t="e">
        <f aca="false">I310*I311</f>
        <v>#VALUE!</v>
      </c>
      <c r="J312" s="33" t="e">
        <f aca="false">J310*J311</f>
        <v>#VALUE!</v>
      </c>
      <c r="K312" s="33" t="e">
        <f aca="false">K310*K311</f>
        <v>#VALUE!</v>
      </c>
      <c r="L312" s="33" t="e">
        <f aca="false">L310*L311</f>
        <v>#VALUE!</v>
      </c>
      <c r="M312" s="33" t="e">
        <f aca="false">M310*M311</f>
        <v>#VALUE!</v>
      </c>
      <c r="N312" s="33" t="e">
        <f aca="false">N310*N311</f>
        <v>#VALUE!</v>
      </c>
      <c r="O312" s="33" t="e">
        <f aca="false">O310*O311</f>
        <v>#VALUE!</v>
      </c>
      <c r="P312" s="33" t="e">
        <f aca="false">P310*P311</f>
        <v>#VALUE!</v>
      </c>
      <c r="Q312" s="33" t="e">
        <f aca="false">Q310*Q311</f>
        <v>#VALUE!</v>
      </c>
      <c r="R312" s="33" t="e">
        <f aca="false">R310*R311</f>
        <v>#VALUE!</v>
      </c>
      <c r="S312" s="33" t="e">
        <f aca="false">S310*S311</f>
        <v>#VALUE!</v>
      </c>
      <c r="T312" s="33" t="e">
        <f aca="false">T310*T311</f>
        <v>#VALUE!</v>
      </c>
      <c r="U312" s="33" t="e">
        <f aca="false">U310*U311</f>
        <v>#VALUE!</v>
      </c>
      <c r="V312" s="33" t="e">
        <f aca="false">V310*V311</f>
        <v>#VALUE!</v>
      </c>
      <c r="W312" s="33" t="e">
        <f aca="false">W310*W311</f>
        <v>#VALUE!</v>
      </c>
      <c r="X312" s="33" t="e">
        <f aca="false">X310*X311</f>
        <v>#VALUE!</v>
      </c>
      <c r="Y312" s="33" t="e">
        <f aca="false">Y310*Y311</f>
        <v>#VALUE!</v>
      </c>
      <c r="Z312" s="33" t="e">
        <f aca="false">Z310*Z311</f>
        <v>#VALUE!</v>
      </c>
      <c r="AA312" s="33" t="e">
        <f aca="false">AA310*AA311</f>
        <v>#VALUE!</v>
      </c>
      <c r="AB312" s="33" t="e">
        <f aca="false">AB310*AB311</f>
        <v>#VALUE!</v>
      </c>
      <c r="AC312" s="33" t="e">
        <f aca="false">AC310*AC311</f>
        <v>#VALUE!</v>
      </c>
      <c r="AD312" s="33" t="e">
        <f aca="false">AD310*AD311</f>
        <v>#VALUE!</v>
      </c>
    </row>
    <row r="313" s="33" customFormat="true" ht="11.25" hidden="false" customHeight="false" outlineLevel="0" collapsed="false">
      <c r="B313" s="33" t="n">
        <v>21</v>
      </c>
      <c r="C313" s="33" t="e">
        <f aca="false">#REF!*21</f>
        <v>#VALUE!</v>
      </c>
      <c r="D313" s="33" t="e">
        <f aca="false">#REF!*21</f>
        <v>#VALUE!</v>
      </c>
      <c r="E313" s="33" t="e">
        <f aca="false">#REF!*21</f>
        <v>#VALUE!</v>
      </c>
      <c r="F313" s="33" t="e">
        <f aca="false">#REF!*21</f>
        <v>#VALUE!</v>
      </c>
      <c r="G313" s="33" t="e">
        <f aca="false">#REF!*21</f>
        <v>#VALUE!</v>
      </c>
      <c r="H313" s="33" t="e">
        <f aca="false">#REF!*21</f>
        <v>#VALUE!</v>
      </c>
      <c r="I313" s="33" t="e">
        <f aca="false">#REF!*21</f>
        <v>#VALUE!</v>
      </c>
      <c r="J313" s="33" t="e">
        <f aca="false">#REF!*21</f>
        <v>#VALUE!</v>
      </c>
      <c r="K313" s="33" t="e">
        <f aca="false">#REF!*21</f>
        <v>#VALUE!</v>
      </c>
      <c r="L313" s="33" t="e">
        <f aca="false">#REF!*21</f>
        <v>#VALUE!</v>
      </c>
      <c r="M313" s="33" t="e">
        <f aca="false">#REF!*21</f>
        <v>#VALUE!</v>
      </c>
      <c r="N313" s="33" t="e">
        <f aca="false">#REF!*21</f>
        <v>#VALUE!</v>
      </c>
      <c r="O313" s="33" t="e">
        <f aca="false">#REF!*21</f>
        <v>#VALUE!</v>
      </c>
      <c r="P313" s="33" t="e">
        <f aca="false">#REF!*21</f>
        <v>#VALUE!</v>
      </c>
      <c r="Q313" s="33" t="e">
        <f aca="false">#REF!*21</f>
        <v>#VALUE!</v>
      </c>
      <c r="R313" s="33" t="e">
        <f aca="false">#REF!*21</f>
        <v>#VALUE!</v>
      </c>
      <c r="S313" s="33" t="e">
        <f aca="false">#REF!*21</f>
        <v>#VALUE!</v>
      </c>
      <c r="T313" s="33" t="e">
        <f aca="false">#REF!*21</f>
        <v>#VALUE!</v>
      </c>
      <c r="U313" s="33" t="e">
        <f aca="false">#REF!*21</f>
        <v>#VALUE!</v>
      </c>
      <c r="V313" s="33" t="e">
        <f aca="false">#REF!*21</f>
        <v>#VALUE!</v>
      </c>
      <c r="W313" s="33" t="e">
        <f aca="false">#REF!*21</f>
        <v>#VALUE!</v>
      </c>
      <c r="X313" s="33" t="e">
        <f aca="false">#REF!*21</f>
        <v>#VALUE!</v>
      </c>
      <c r="Y313" s="33" t="e">
        <f aca="false">#REF!*21</f>
        <v>#VALUE!</v>
      </c>
      <c r="Z313" s="33" t="e">
        <f aca="false">#REF!*21</f>
        <v>#VALUE!</v>
      </c>
      <c r="AA313" s="33" t="e">
        <f aca="false">#REF!*21</f>
        <v>#VALUE!</v>
      </c>
      <c r="AB313" s="33" t="e">
        <f aca="false">#REF!*21</f>
        <v>#VALUE!</v>
      </c>
      <c r="AC313" s="33" t="e">
        <f aca="false">#REF!*21</f>
        <v>#VALUE!</v>
      </c>
      <c r="AD313" s="33" t="e">
        <f aca="false">#REF!*21</f>
        <v>#VALUE!</v>
      </c>
    </row>
    <row r="314" s="33" customFormat="true" ht="11.25" hidden="false" customHeight="false" outlineLevel="0" collapsed="false">
      <c r="A314" s="33" t="s">
        <v>85</v>
      </c>
      <c r="C314" s="33" t="e">
        <f aca="false">C310+C313</f>
        <v>#VALUE!</v>
      </c>
      <c r="D314" s="33" t="e">
        <f aca="false">D310+D313</f>
        <v>#VALUE!</v>
      </c>
      <c r="E314" s="33" t="e">
        <f aca="false">E310+E313</f>
        <v>#VALUE!</v>
      </c>
      <c r="F314" s="33" t="e">
        <f aca="false">F310+F313</f>
        <v>#VALUE!</v>
      </c>
      <c r="G314" s="33" t="e">
        <f aca="false">G310+G313</f>
        <v>#VALUE!</v>
      </c>
      <c r="H314" s="33" t="e">
        <f aca="false">H310+H313</f>
        <v>#VALUE!</v>
      </c>
      <c r="I314" s="33" t="n">
        <v>260</v>
      </c>
      <c r="J314" s="33" t="n">
        <v>88</v>
      </c>
      <c r="K314" s="33" t="e">
        <f aca="false">K310+K313</f>
        <v>#VALUE!</v>
      </c>
      <c r="L314" s="33" t="e">
        <f aca="false">L310+L313</f>
        <v>#VALUE!</v>
      </c>
      <c r="M314" s="33" t="e">
        <f aca="false">M310+M313</f>
        <v>#VALUE!</v>
      </c>
      <c r="N314" s="33" t="e">
        <f aca="false">N310+N313</f>
        <v>#VALUE!</v>
      </c>
      <c r="O314" s="33" t="e">
        <f aca="false">O310+O313</f>
        <v>#VALUE!</v>
      </c>
      <c r="P314" s="33" t="e">
        <f aca="false">P310+P313</f>
        <v>#VALUE!</v>
      </c>
      <c r="Q314" s="33" t="e">
        <f aca="false">Q310+Q313</f>
        <v>#VALUE!</v>
      </c>
      <c r="R314" s="33" t="e">
        <f aca="false">R310+R313</f>
        <v>#VALUE!</v>
      </c>
      <c r="S314" s="33" t="e">
        <f aca="false">S310+S313</f>
        <v>#VALUE!</v>
      </c>
      <c r="T314" s="33" t="e">
        <f aca="false">T310+T313</f>
        <v>#VALUE!</v>
      </c>
      <c r="U314" s="33" t="e">
        <f aca="false">U310+U313</f>
        <v>#VALUE!</v>
      </c>
      <c r="V314" s="33" t="n">
        <v>9</v>
      </c>
      <c r="W314" s="33" t="e">
        <f aca="false">W310+W313</f>
        <v>#VALUE!</v>
      </c>
      <c r="X314" s="33" t="e">
        <f aca="false">X310+X313</f>
        <v>#VALUE!</v>
      </c>
      <c r="Y314" s="33" t="e">
        <f aca="false">Y310+Y313</f>
        <v>#VALUE!</v>
      </c>
      <c r="Z314" s="33" t="e">
        <f aca="false">Z310+Z313</f>
        <v>#VALUE!</v>
      </c>
      <c r="AA314" s="33" t="e">
        <f aca="false">AA310+AA313</f>
        <v>#VALUE!</v>
      </c>
      <c r="AB314" s="33" t="e">
        <f aca="false">AB310+AB313</f>
        <v>#VALUE!</v>
      </c>
      <c r="AC314" s="33" t="e">
        <f aca="false">AC310+AC313</f>
        <v>#VALUE!</v>
      </c>
      <c r="AD314" s="33" t="e">
        <f aca="false">AD310+AD313</f>
        <v>#VALUE!</v>
      </c>
    </row>
    <row r="315" s="33" customFormat="true" ht="12.75" hidden="false" customHeight="false" outlineLevel="0" collapsed="false">
      <c r="C315" s="54" t="n">
        <v>98</v>
      </c>
      <c r="D315" s="54" t="n">
        <v>43</v>
      </c>
      <c r="E315" s="54" t="n">
        <v>18</v>
      </c>
      <c r="F315" s="54" t="n">
        <v>20</v>
      </c>
      <c r="G315" s="54" t="n">
        <v>18</v>
      </c>
      <c r="H315" s="54" t="n">
        <v>156</v>
      </c>
      <c r="I315" s="36" t="n">
        <v>14</v>
      </c>
      <c r="J315" s="36" t="n">
        <v>250</v>
      </c>
      <c r="K315" s="54" t="n">
        <v>50</v>
      </c>
      <c r="L315" s="54" t="n">
        <v>620</v>
      </c>
      <c r="M315" s="54" t="n">
        <v>360</v>
      </c>
      <c r="N315" s="54" t="n">
        <v>130</v>
      </c>
      <c r="O315" s="54" t="n">
        <v>70</v>
      </c>
      <c r="P315" s="54" t="n">
        <v>10</v>
      </c>
      <c r="Q315" s="54" t="n">
        <v>130</v>
      </c>
      <c r="R315" s="54" t="n">
        <v>32</v>
      </c>
      <c r="S315" s="54" t="n">
        <v>230</v>
      </c>
      <c r="T315" s="54" t="n">
        <v>67</v>
      </c>
      <c r="U315" s="54" t="n">
        <v>25</v>
      </c>
      <c r="V315" s="36" t="n">
        <v>320</v>
      </c>
      <c r="W315" s="54" t="n">
        <v>82</v>
      </c>
      <c r="X315" s="54" t="n">
        <v>13</v>
      </c>
      <c r="Y315" s="54" t="n">
        <v>75</v>
      </c>
      <c r="Z315" s="54" t="n">
        <v>90</v>
      </c>
      <c r="AA315" s="86" t="n">
        <v>95</v>
      </c>
      <c r="AB315" s="44"/>
      <c r="AC315" s="54" t="n">
        <v>16</v>
      </c>
      <c r="AD315" s="44" t="n">
        <v>19</v>
      </c>
    </row>
    <row r="316" s="33" customFormat="true" ht="11.25" hidden="false" customHeight="false" outlineLevel="0" collapsed="false">
      <c r="C316" s="33" t="e">
        <f aca="false">C314*C315</f>
        <v>#VALUE!</v>
      </c>
      <c r="D316" s="33" t="e">
        <f aca="false">D314*D315</f>
        <v>#VALUE!</v>
      </c>
      <c r="E316" s="33" t="e">
        <f aca="false">E314*E315</f>
        <v>#VALUE!</v>
      </c>
      <c r="F316" s="33" t="e">
        <f aca="false">F314*F315</f>
        <v>#VALUE!</v>
      </c>
      <c r="G316" s="33" t="e">
        <f aca="false">G314*G315</f>
        <v>#VALUE!</v>
      </c>
      <c r="H316" s="33" t="e">
        <f aca="false">H314*H315</f>
        <v>#VALUE!</v>
      </c>
      <c r="I316" s="33" t="n">
        <f aca="false">I314*I315</f>
        <v>3640</v>
      </c>
      <c r="J316" s="33" t="n">
        <f aca="false">J314*J315</f>
        <v>22000</v>
      </c>
      <c r="K316" s="33" t="e">
        <f aca="false">K314*K315</f>
        <v>#VALUE!</v>
      </c>
      <c r="L316" s="33" t="e">
        <f aca="false">L314*L315</f>
        <v>#VALUE!</v>
      </c>
      <c r="M316" s="33" t="e">
        <f aca="false">M314*M315</f>
        <v>#VALUE!</v>
      </c>
      <c r="N316" s="33" t="e">
        <f aca="false">N314*N315</f>
        <v>#VALUE!</v>
      </c>
      <c r="O316" s="33" t="e">
        <f aca="false">O314*O315</f>
        <v>#VALUE!</v>
      </c>
      <c r="P316" s="33" t="e">
        <f aca="false">P314*P315</f>
        <v>#VALUE!</v>
      </c>
      <c r="Q316" s="33" t="e">
        <f aca="false">Q314*Q315</f>
        <v>#VALUE!</v>
      </c>
      <c r="R316" s="33" t="e">
        <f aca="false">R314*R315</f>
        <v>#VALUE!</v>
      </c>
      <c r="S316" s="33" t="e">
        <f aca="false">S314*S315</f>
        <v>#VALUE!</v>
      </c>
      <c r="T316" s="33" t="e">
        <f aca="false">T314*T315</f>
        <v>#VALUE!</v>
      </c>
      <c r="U316" s="33" t="e">
        <f aca="false">U314*U315</f>
        <v>#VALUE!</v>
      </c>
      <c r="V316" s="33" t="n">
        <f aca="false">V314*V315</f>
        <v>2880</v>
      </c>
      <c r="W316" s="33" t="e">
        <f aca="false">W314*W315</f>
        <v>#VALUE!</v>
      </c>
      <c r="X316" s="33" t="e">
        <f aca="false">X314*X315</f>
        <v>#VALUE!</v>
      </c>
      <c r="Y316" s="33" t="e">
        <f aca="false">Y314*Y315</f>
        <v>#VALUE!</v>
      </c>
      <c r="Z316" s="33" t="e">
        <f aca="false">Z314*Z315</f>
        <v>#VALUE!</v>
      </c>
      <c r="AA316" s="33" t="e">
        <f aca="false">AA314*AA315</f>
        <v>#VALUE!</v>
      </c>
      <c r="AB316" s="33" t="e">
        <f aca="false">AB314*AB315</f>
        <v>#VALUE!</v>
      </c>
      <c r="AC316" s="33" t="e">
        <f aca="false">AC314*AC315</f>
        <v>#VALUE!</v>
      </c>
      <c r="AD316" s="33" t="e">
        <f aca="false">AD314*AD315</f>
        <v>#VALUE!</v>
      </c>
    </row>
    <row r="317" s="33" customFormat="true" ht="11.25" hidden="false" customHeight="false" outlineLevel="0" collapsed="false">
      <c r="A317" s="33" t="s">
        <v>86</v>
      </c>
      <c r="B317" s="33" t="n">
        <v>27</v>
      </c>
      <c r="C317" s="33" t="n">
        <f aca="false">C82*27</f>
        <v>4.401</v>
      </c>
      <c r="D317" s="33" t="n">
        <f aca="false">D82*27</f>
        <v>5.913</v>
      </c>
      <c r="E317" s="33" t="n">
        <f aca="false">E82*27</f>
        <v>21.951</v>
      </c>
      <c r="F317" s="33" t="n">
        <f aca="false">F82*27</f>
        <v>4.131</v>
      </c>
      <c r="G317" s="33" t="n">
        <f aca="false">G82*27</f>
        <v>5.076</v>
      </c>
      <c r="H317" s="33" t="n">
        <f aca="false">H82*27</f>
        <v>1.485</v>
      </c>
      <c r="I317" s="33" t="n">
        <f aca="false">I82*27</f>
        <v>48.357</v>
      </c>
      <c r="J317" s="33" t="n">
        <f aca="false">J82*27</f>
        <v>34.8705</v>
      </c>
      <c r="K317" s="33" t="n">
        <f aca="false">K82*27</f>
        <v>2.457</v>
      </c>
      <c r="L317" s="33" t="n">
        <f aca="false">L82*27</f>
        <v>0.189</v>
      </c>
      <c r="M317" s="33" t="n">
        <f aca="false">M82*27</f>
        <v>2.16</v>
      </c>
      <c r="N317" s="33" t="n">
        <f aca="false">N82*27</f>
        <v>3.375</v>
      </c>
      <c r="O317" s="33" t="n">
        <f aca="false">O82*27</f>
        <v>0</v>
      </c>
      <c r="P317" s="33" t="n">
        <f aca="false">P82*27</f>
        <v>2.754</v>
      </c>
      <c r="Q317" s="33" t="n">
        <f aca="false">Q82*27</f>
        <v>2.16</v>
      </c>
      <c r="R317" s="33" t="n">
        <f aca="false">R82*27</f>
        <v>5.67</v>
      </c>
      <c r="S317" s="33" t="n">
        <f aca="false">S82*27</f>
        <v>11.016</v>
      </c>
      <c r="T317" s="33" t="n">
        <f aca="false">T82*27</f>
        <v>5.1408</v>
      </c>
      <c r="U317" s="33" t="n">
        <f aca="false">U82*27</f>
        <v>1.242</v>
      </c>
      <c r="V317" s="33" t="n">
        <f aca="false">V82*27</f>
        <v>3.24</v>
      </c>
      <c r="W317" s="33" t="n">
        <f aca="false">W82*27</f>
        <v>0</v>
      </c>
      <c r="X317" s="33" t="n">
        <f aca="false">X82*27</f>
        <v>81</v>
      </c>
      <c r="Y317" s="33" t="n">
        <f aca="false">Y82*27</f>
        <v>1.296</v>
      </c>
      <c r="Z317" s="33" t="n">
        <f aca="false">Z82*27</f>
        <v>4.86</v>
      </c>
      <c r="AA317" s="33" t="n">
        <f aca="false">AA82*27</f>
        <v>1.08</v>
      </c>
      <c r="AB317" s="33" t="n">
        <f aca="false">AB82*27</f>
        <v>0</v>
      </c>
      <c r="AC317" s="33" t="n">
        <f aca="false">AC82*27</f>
        <v>5.346</v>
      </c>
      <c r="AD317" s="33" t="n">
        <f aca="false">AD82*27</f>
        <v>5.265</v>
      </c>
      <c r="AE317" s="33" t="n">
        <f aca="false">AE82*27</f>
        <v>2.16</v>
      </c>
      <c r="AF317" s="33" t="n">
        <f aca="false">AF82*27</f>
        <v>0.918</v>
      </c>
    </row>
    <row r="318" s="33" customFormat="true" ht="11.25" hidden="false" customHeight="false" outlineLevel="0" collapsed="false">
      <c r="A318" s="33" t="s">
        <v>90</v>
      </c>
      <c r="B318" s="33" t="n">
        <v>21</v>
      </c>
      <c r="C318" s="33" t="e">
        <f aca="false">#REF!*21</f>
        <v>#VALUE!</v>
      </c>
      <c r="D318" s="33" t="e">
        <f aca="false">#REF!*21</f>
        <v>#VALUE!</v>
      </c>
      <c r="E318" s="33" t="e">
        <f aca="false">#REF!*21</f>
        <v>#VALUE!</v>
      </c>
      <c r="F318" s="33" t="e">
        <f aca="false">#REF!*21</f>
        <v>#VALUE!</v>
      </c>
      <c r="G318" s="33" t="e">
        <f aca="false">#REF!*21</f>
        <v>#VALUE!</v>
      </c>
      <c r="H318" s="33" t="e">
        <f aca="false">#REF!*21</f>
        <v>#VALUE!</v>
      </c>
      <c r="I318" s="33" t="e">
        <f aca="false">#REF!*21</f>
        <v>#VALUE!</v>
      </c>
      <c r="J318" s="33" t="e">
        <f aca="false">#REF!*21</f>
        <v>#VALUE!</v>
      </c>
      <c r="K318" s="33" t="e">
        <f aca="false">#REF!*21</f>
        <v>#VALUE!</v>
      </c>
      <c r="L318" s="33" t="e">
        <f aca="false">#REF!*21</f>
        <v>#VALUE!</v>
      </c>
      <c r="M318" s="33" t="e">
        <f aca="false">#REF!*21</f>
        <v>#VALUE!</v>
      </c>
      <c r="N318" s="33" t="e">
        <f aca="false">#REF!*21</f>
        <v>#VALUE!</v>
      </c>
      <c r="O318" s="33" t="e">
        <f aca="false">#REF!*21</f>
        <v>#VALUE!</v>
      </c>
      <c r="P318" s="33" t="e">
        <f aca="false">#REF!*21</f>
        <v>#VALUE!</v>
      </c>
      <c r="Q318" s="33" t="e">
        <f aca="false">#REF!*21</f>
        <v>#VALUE!</v>
      </c>
      <c r="R318" s="33" t="e">
        <f aca="false">#REF!*21</f>
        <v>#VALUE!</v>
      </c>
      <c r="S318" s="33" t="e">
        <f aca="false">#REF!*21</f>
        <v>#VALUE!</v>
      </c>
      <c r="T318" s="33" t="e">
        <f aca="false">#REF!*21</f>
        <v>#VALUE!</v>
      </c>
      <c r="U318" s="33" t="e">
        <f aca="false">#REF!*21</f>
        <v>#VALUE!</v>
      </c>
      <c r="V318" s="33" t="e">
        <f aca="false">#REF!*21</f>
        <v>#VALUE!</v>
      </c>
      <c r="W318" s="33" t="e">
        <f aca="false">#REF!*21</f>
        <v>#VALUE!</v>
      </c>
      <c r="X318" s="33" t="e">
        <f aca="false">#REF!*21</f>
        <v>#VALUE!</v>
      </c>
      <c r="Y318" s="33" t="e">
        <f aca="false">#REF!*21</f>
        <v>#VALUE!</v>
      </c>
      <c r="Z318" s="33" t="e">
        <f aca="false">#REF!*21</f>
        <v>#VALUE!</v>
      </c>
      <c r="AA318" s="33" t="e">
        <f aca="false">#REF!*21</f>
        <v>#VALUE!</v>
      </c>
      <c r="AB318" s="33" t="e">
        <f aca="false">#REF!*21</f>
        <v>#VALUE!</v>
      </c>
      <c r="AC318" s="33" t="e">
        <f aca="false">#REF!*21</f>
        <v>#VALUE!</v>
      </c>
      <c r="AD318" s="33" t="e">
        <f aca="false">#REF!*21</f>
        <v>#VALUE!</v>
      </c>
      <c r="AE318" s="33" t="e">
        <f aca="false">#REF!*21</f>
        <v>#VALUE!</v>
      </c>
      <c r="AF318" s="33" t="e">
        <f aca="false">#REF!*21</f>
        <v>#VALUE!</v>
      </c>
      <c r="AG318" s="33" t="e">
        <f aca="false">#REF!*21</f>
        <v>#VALUE!</v>
      </c>
      <c r="AH318" s="33" t="e">
        <f aca="false">#REF!*21</f>
        <v>#VALUE!</v>
      </c>
      <c r="AI318" s="33" t="e">
        <f aca="false">#REF!*21</f>
        <v>#VALUE!</v>
      </c>
      <c r="AJ318" s="33" t="e">
        <f aca="false">#REF!*21</f>
        <v>#VALUE!</v>
      </c>
      <c r="AK318" s="33" t="e">
        <f aca="false">#REF!*21</f>
        <v>#VALUE!</v>
      </c>
      <c r="AL318" s="33" t="e">
        <f aca="false">#REF!*21</f>
        <v>#VALUE!</v>
      </c>
      <c r="AM318" s="33" t="e">
        <f aca="false">#REF!*21</f>
        <v>#VALUE!</v>
      </c>
      <c r="AN318" s="33" t="e">
        <f aca="false">#REF!*21</f>
        <v>#VALUE!</v>
      </c>
    </row>
    <row r="319" s="33" customFormat="true" ht="11.25" hidden="false" customHeight="false" outlineLevel="0" collapsed="false">
      <c r="C319" s="33" t="e">
        <f aca="false">C317+C318</f>
        <v>#VALUE!</v>
      </c>
      <c r="D319" s="33" t="e">
        <f aca="false">D317+D318</f>
        <v>#VALUE!</v>
      </c>
      <c r="E319" s="33" t="e">
        <f aca="false">E317+E318</f>
        <v>#VALUE!</v>
      </c>
      <c r="F319" s="33" t="e">
        <f aca="false">F317+F318</f>
        <v>#VALUE!</v>
      </c>
      <c r="G319" s="33" t="e">
        <f aca="false">G317+G318</f>
        <v>#VALUE!</v>
      </c>
      <c r="H319" s="33" t="e">
        <f aca="false">H317+H318</f>
        <v>#VALUE!</v>
      </c>
      <c r="I319" s="33" t="n">
        <v>64</v>
      </c>
      <c r="J319" s="33" t="n">
        <v>20</v>
      </c>
      <c r="K319" s="33" t="e">
        <f aca="false">K317+K318</f>
        <v>#VALUE!</v>
      </c>
      <c r="L319" s="33" t="e">
        <f aca="false">L317+L318</f>
        <v>#VALUE!</v>
      </c>
      <c r="M319" s="33" t="e">
        <f aca="false">M317+M318</f>
        <v>#VALUE!</v>
      </c>
      <c r="N319" s="33" t="e">
        <f aca="false">N317+N318</f>
        <v>#VALUE!</v>
      </c>
      <c r="O319" s="33" t="e">
        <f aca="false">O317+O318</f>
        <v>#VALUE!</v>
      </c>
      <c r="P319" s="33" t="e">
        <f aca="false">P317+P318</f>
        <v>#VALUE!</v>
      </c>
      <c r="Q319" s="33" t="e">
        <f aca="false">Q317+Q318</f>
        <v>#VALUE!</v>
      </c>
      <c r="R319" s="33" t="e">
        <f aca="false">R317+R318</f>
        <v>#VALUE!</v>
      </c>
      <c r="S319" s="33" t="e">
        <f aca="false">S317+S318</f>
        <v>#VALUE!</v>
      </c>
      <c r="T319" s="33" t="e">
        <f aca="false">T317+T318</f>
        <v>#VALUE!</v>
      </c>
      <c r="U319" s="33" t="e">
        <f aca="false">U317+U318</f>
        <v>#VALUE!</v>
      </c>
      <c r="V319" s="33" t="n">
        <v>2</v>
      </c>
      <c r="W319" s="33" t="e">
        <f aca="false">W317+W318</f>
        <v>#VALUE!</v>
      </c>
      <c r="X319" s="33" t="e">
        <f aca="false">X317+X318</f>
        <v>#VALUE!</v>
      </c>
      <c r="Y319" s="33" t="e">
        <f aca="false">Y317+Y318</f>
        <v>#VALUE!</v>
      </c>
      <c r="Z319" s="33" t="e">
        <f aca="false">Z317+Z318</f>
        <v>#VALUE!</v>
      </c>
      <c r="AA319" s="33" t="e">
        <f aca="false">AA317+AA318</f>
        <v>#VALUE!</v>
      </c>
      <c r="AB319" s="33" t="e">
        <f aca="false">AB317+AB318</f>
        <v>#VALUE!</v>
      </c>
      <c r="AC319" s="33" t="e">
        <f aca="false">AC317+AC318</f>
        <v>#VALUE!</v>
      </c>
      <c r="AD319" s="33" t="e">
        <f aca="false">AD317+AD318</f>
        <v>#VALUE!</v>
      </c>
      <c r="AE319" s="33" t="e">
        <f aca="false">AE317+AE318</f>
        <v>#VALUE!</v>
      </c>
    </row>
    <row r="320" s="33" customFormat="true" ht="12.75" hidden="false" customHeight="false" outlineLevel="0" collapsed="false">
      <c r="C320" s="54" t="n">
        <v>98</v>
      </c>
      <c r="D320" s="54" t="n">
        <v>43</v>
      </c>
      <c r="E320" s="54" t="n">
        <v>18</v>
      </c>
      <c r="F320" s="54" t="n">
        <v>20</v>
      </c>
      <c r="G320" s="54" t="n">
        <v>18</v>
      </c>
      <c r="H320" s="54" t="n">
        <v>156</v>
      </c>
      <c r="I320" s="36" t="n">
        <v>14</v>
      </c>
      <c r="J320" s="36" t="n">
        <v>250</v>
      </c>
      <c r="K320" s="54" t="n">
        <v>50</v>
      </c>
      <c r="L320" s="54" t="n">
        <v>620</v>
      </c>
      <c r="M320" s="54" t="n">
        <v>360</v>
      </c>
      <c r="N320" s="54" t="n">
        <v>130</v>
      </c>
      <c r="O320" s="54" t="n">
        <v>70</v>
      </c>
      <c r="P320" s="54" t="n">
        <v>10</v>
      </c>
      <c r="Q320" s="54" t="n">
        <v>130</v>
      </c>
      <c r="R320" s="54" t="n">
        <v>32</v>
      </c>
      <c r="S320" s="54" t="n">
        <v>230</v>
      </c>
      <c r="T320" s="54" t="n">
        <v>67</v>
      </c>
      <c r="U320" s="54" t="n">
        <v>25</v>
      </c>
      <c r="V320" s="36" t="n">
        <v>320</v>
      </c>
      <c r="W320" s="54" t="n">
        <v>82</v>
      </c>
      <c r="X320" s="54" t="n">
        <v>13</v>
      </c>
      <c r="Y320" s="54" t="n">
        <v>75</v>
      </c>
      <c r="Z320" s="54" t="n">
        <v>90</v>
      </c>
      <c r="AA320" s="86" t="n">
        <v>95</v>
      </c>
      <c r="AB320" s="44"/>
      <c r="AC320" s="54" t="n">
        <v>16</v>
      </c>
      <c r="AD320" s="44" t="n">
        <v>19</v>
      </c>
    </row>
    <row r="321" s="33" customFormat="true" ht="11.25" hidden="false" customHeight="false" outlineLevel="0" collapsed="false">
      <c r="C321" s="33" t="e">
        <f aca="false">C319*C320</f>
        <v>#VALUE!</v>
      </c>
      <c r="D321" s="33" t="e">
        <f aca="false">D319*D320</f>
        <v>#VALUE!</v>
      </c>
      <c r="E321" s="33" t="e">
        <f aca="false">E319*E320</f>
        <v>#VALUE!</v>
      </c>
      <c r="F321" s="33" t="e">
        <f aca="false">F319*F320</f>
        <v>#VALUE!</v>
      </c>
      <c r="G321" s="33" t="e">
        <f aca="false">G319*G320</f>
        <v>#VALUE!</v>
      </c>
      <c r="H321" s="33" t="e">
        <f aca="false">H319*H320</f>
        <v>#VALUE!</v>
      </c>
      <c r="I321" s="33" t="n">
        <f aca="false">I319*I320</f>
        <v>896</v>
      </c>
      <c r="J321" s="33" t="n">
        <f aca="false">J319*J320</f>
        <v>5000</v>
      </c>
      <c r="K321" s="33" t="e">
        <f aca="false">K319*K320</f>
        <v>#VALUE!</v>
      </c>
      <c r="L321" s="33" t="e">
        <f aca="false">L319*L320</f>
        <v>#VALUE!</v>
      </c>
      <c r="M321" s="33" t="e">
        <f aca="false">M319*M320</f>
        <v>#VALUE!</v>
      </c>
      <c r="N321" s="33" t="e">
        <f aca="false">N319*N320</f>
        <v>#VALUE!</v>
      </c>
      <c r="O321" s="33" t="e">
        <f aca="false">O319*O320</f>
        <v>#VALUE!</v>
      </c>
      <c r="P321" s="33" t="e">
        <f aca="false">P319*P320</f>
        <v>#VALUE!</v>
      </c>
      <c r="Q321" s="33" t="e">
        <f aca="false">Q319*Q320</f>
        <v>#VALUE!</v>
      </c>
      <c r="R321" s="33" t="e">
        <f aca="false">R319*R320</f>
        <v>#VALUE!</v>
      </c>
      <c r="S321" s="33" t="e">
        <f aca="false">S319*S320</f>
        <v>#VALUE!</v>
      </c>
      <c r="T321" s="33" t="e">
        <f aca="false">T319*T320</f>
        <v>#VALUE!</v>
      </c>
      <c r="U321" s="33" t="e">
        <f aca="false">U319*U320</f>
        <v>#VALUE!</v>
      </c>
      <c r="V321" s="33" t="n">
        <f aca="false">V319*V320</f>
        <v>640</v>
      </c>
      <c r="W321" s="33" t="e">
        <f aca="false">W319*W320</f>
        <v>#VALUE!</v>
      </c>
      <c r="X321" s="33" t="e">
        <f aca="false">X319*X320</f>
        <v>#VALUE!</v>
      </c>
      <c r="Y321" s="33" t="e">
        <f aca="false">Y319*Y320</f>
        <v>#VALUE!</v>
      </c>
      <c r="Z321" s="33" t="e">
        <f aca="false">Z319*Z320</f>
        <v>#VALUE!</v>
      </c>
      <c r="AA321" s="33" t="e">
        <f aca="false">AA319*AA320</f>
        <v>#VALUE!</v>
      </c>
      <c r="AB321" s="33" t="e">
        <f aca="false">AB319*AB320</f>
        <v>#VALUE!</v>
      </c>
      <c r="AC321" s="33" t="e">
        <f aca="false">AC319*AC320</f>
        <v>#VALUE!</v>
      </c>
      <c r="AD321" s="33" t="e">
        <f aca="false">AD319*AD320</f>
        <v>#VALUE!</v>
      </c>
      <c r="AE321" s="33" t="e">
        <f aca="false">AE319*AE320</f>
        <v>#VALUE!</v>
      </c>
      <c r="AF321" s="33" t="n">
        <f aca="false">AF319*AF320</f>
        <v>0</v>
      </c>
      <c r="AG321" s="33" t="n">
        <f aca="false">AG319*AG320</f>
        <v>0</v>
      </c>
    </row>
    <row r="322" s="33" customFormat="true" ht="11.25" hidden="false" customHeight="false" outlineLevel="0" collapsed="false">
      <c r="B322" s="33" t="n">
        <v>50</v>
      </c>
      <c r="C322" s="33" t="e">
        <f aca="false">#REF!*50</f>
        <v>#VALUE!</v>
      </c>
      <c r="D322" s="33" t="e">
        <f aca="false">#REF!*50</f>
        <v>#VALUE!</v>
      </c>
      <c r="E322" s="33" t="e">
        <f aca="false">#REF!*50</f>
        <v>#VALUE!</v>
      </c>
      <c r="F322" s="33" t="e">
        <f aca="false">#REF!*50</f>
        <v>#VALUE!</v>
      </c>
      <c r="G322" s="33" t="e">
        <f aca="false">#REF!*50</f>
        <v>#VALUE!</v>
      </c>
      <c r="H322" s="33" t="e">
        <f aca="false">#REF!*50</f>
        <v>#VALUE!</v>
      </c>
      <c r="I322" s="33" t="n">
        <v>423</v>
      </c>
      <c r="J322" s="33" t="e">
        <f aca="false">#REF!*50</f>
        <v>#VALUE!</v>
      </c>
      <c r="K322" s="33" t="e">
        <f aca="false">#REF!*50</f>
        <v>#VALUE!</v>
      </c>
      <c r="L322" s="33" t="e">
        <f aca="false">#REF!*50</f>
        <v>#VALUE!</v>
      </c>
      <c r="M322" s="33" t="e">
        <f aca="false">#REF!*50</f>
        <v>#VALUE!</v>
      </c>
      <c r="N322" s="33" t="e">
        <f aca="false">#REF!*50</f>
        <v>#VALUE!</v>
      </c>
      <c r="P322" s="33" t="e">
        <f aca="false">#REF!*50</f>
        <v>#VALUE!</v>
      </c>
      <c r="Q322" s="33" t="e">
        <f aca="false">#REF!*50</f>
        <v>#VALUE!</v>
      </c>
      <c r="R322" s="33" t="e">
        <f aca="false">#REF!*50</f>
        <v>#VALUE!</v>
      </c>
      <c r="S322" s="33" t="n">
        <v>16.37</v>
      </c>
      <c r="T322" s="33" t="e">
        <f aca="false">#REF!*50</f>
        <v>#VALUE!</v>
      </c>
      <c r="U322" s="33" t="e">
        <f aca="false">#REF!*50</f>
        <v>#VALUE!</v>
      </c>
      <c r="Y322" s="33" t="e">
        <f aca="false">#REF!*50</f>
        <v>#VALUE!</v>
      </c>
      <c r="AA322" s="33" t="e">
        <f aca="false">#REF!*50</f>
        <v>#VALUE!</v>
      </c>
      <c r="AB322" s="33" t="e">
        <f aca="false">#REF!*50</f>
        <v>#VALUE!</v>
      </c>
      <c r="AC322" s="33" t="e">
        <f aca="false">#REF!*50</f>
        <v>#VALUE!</v>
      </c>
      <c r="AD322" s="33" t="e">
        <f aca="false">#REF!*50</f>
        <v>#VALUE!</v>
      </c>
    </row>
    <row r="323" s="33" customFormat="true" ht="12.75" hidden="false" customHeight="false" outlineLevel="0" collapsed="false">
      <c r="C323" s="54" t="n">
        <v>98</v>
      </c>
      <c r="D323" s="54" t="n">
        <v>43</v>
      </c>
      <c r="E323" s="54" t="n">
        <v>18</v>
      </c>
      <c r="F323" s="54" t="n">
        <v>20</v>
      </c>
      <c r="G323" s="54" t="n">
        <v>18</v>
      </c>
      <c r="H323" s="54" t="n">
        <v>156</v>
      </c>
      <c r="I323" s="36" t="n">
        <v>14</v>
      </c>
      <c r="J323" s="36" t="n">
        <v>250</v>
      </c>
      <c r="K323" s="54" t="n">
        <v>50</v>
      </c>
      <c r="L323" s="54" t="n">
        <v>620</v>
      </c>
      <c r="M323" s="54" t="n">
        <v>360</v>
      </c>
      <c r="N323" s="54" t="n">
        <v>130</v>
      </c>
      <c r="O323" s="54" t="n">
        <v>70</v>
      </c>
      <c r="P323" s="54" t="n">
        <v>10</v>
      </c>
      <c r="Q323" s="54" t="n">
        <v>130</v>
      </c>
      <c r="R323" s="54" t="n">
        <v>32</v>
      </c>
      <c r="S323" s="54" t="n">
        <v>230</v>
      </c>
      <c r="T323" s="54" t="n">
        <v>67</v>
      </c>
      <c r="U323" s="54" t="n">
        <v>25</v>
      </c>
      <c r="V323" s="36" t="n">
        <v>320</v>
      </c>
      <c r="W323" s="54" t="n">
        <v>82</v>
      </c>
      <c r="X323" s="54" t="n">
        <v>13</v>
      </c>
      <c r="Y323" s="54" t="n">
        <v>75</v>
      </c>
      <c r="Z323" s="54" t="n">
        <v>90</v>
      </c>
      <c r="AA323" s="86" t="n">
        <v>95</v>
      </c>
      <c r="AB323" s="44"/>
      <c r="AC323" s="54" t="n">
        <v>16</v>
      </c>
      <c r="AD323" s="44" t="n">
        <v>19</v>
      </c>
    </row>
    <row r="324" s="33" customFormat="true" ht="11.25" hidden="false" customHeight="false" outlineLevel="0" collapsed="false">
      <c r="C324" s="33" t="e">
        <f aca="false">C322*C323</f>
        <v>#VALUE!</v>
      </c>
      <c r="D324" s="33" t="e">
        <f aca="false">D322*D323</f>
        <v>#VALUE!</v>
      </c>
      <c r="E324" s="33" t="e">
        <f aca="false">E322*E323</f>
        <v>#VALUE!</v>
      </c>
      <c r="F324" s="33" t="e">
        <f aca="false">F322*F323</f>
        <v>#VALUE!</v>
      </c>
      <c r="G324" s="33" t="e">
        <f aca="false">G322*G323</f>
        <v>#VALUE!</v>
      </c>
      <c r="H324" s="33" t="e">
        <f aca="false">H322*H323</f>
        <v>#VALUE!</v>
      </c>
      <c r="I324" s="33" t="n">
        <f aca="false">I322*I323</f>
        <v>5922</v>
      </c>
      <c r="J324" s="33" t="e">
        <f aca="false">J322*J323</f>
        <v>#VALUE!</v>
      </c>
      <c r="K324" s="33" t="e">
        <f aca="false">K322*K323</f>
        <v>#VALUE!</v>
      </c>
      <c r="L324" s="33" t="e">
        <f aca="false">L322*L323</f>
        <v>#VALUE!</v>
      </c>
      <c r="M324" s="33" t="e">
        <f aca="false">M322*M323</f>
        <v>#VALUE!</v>
      </c>
      <c r="N324" s="33" t="e">
        <f aca="false">N322*N323</f>
        <v>#VALUE!</v>
      </c>
      <c r="O324" s="33" t="n">
        <f aca="false">O322*O323</f>
        <v>0</v>
      </c>
      <c r="P324" s="33" t="e">
        <f aca="false">P322*P323</f>
        <v>#VALUE!</v>
      </c>
      <c r="Q324" s="33" t="e">
        <f aca="false">Q322*Q323</f>
        <v>#VALUE!</v>
      </c>
      <c r="R324" s="33" t="e">
        <f aca="false">R322*R323</f>
        <v>#VALUE!</v>
      </c>
      <c r="S324" s="33" t="n">
        <f aca="false">S322*S323</f>
        <v>3765.1</v>
      </c>
      <c r="T324" s="33" t="e">
        <f aca="false">T322*T323</f>
        <v>#VALUE!</v>
      </c>
      <c r="U324" s="33" t="e">
        <f aca="false">U322*U323</f>
        <v>#VALUE!</v>
      </c>
      <c r="V324" s="33" t="n">
        <f aca="false">V322*V323</f>
        <v>0</v>
      </c>
      <c r="W324" s="33" t="n">
        <f aca="false">W322*W323</f>
        <v>0</v>
      </c>
      <c r="X324" s="33" t="n">
        <f aca="false">X322*X323</f>
        <v>0</v>
      </c>
      <c r="Y324" s="33" t="e">
        <f aca="false">Y322*Y323</f>
        <v>#VALUE!</v>
      </c>
      <c r="Z324" s="33" t="n">
        <f aca="false">Z322*Z323</f>
        <v>0</v>
      </c>
      <c r="AA324" s="33" t="e">
        <f aca="false">AA322*AA323</f>
        <v>#VALUE!</v>
      </c>
      <c r="AB324" s="33" t="e">
        <f aca="false">AB322*AB323</f>
        <v>#VALUE!</v>
      </c>
      <c r="AC324" s="33" t="e">
        <f aca="false">AC322*AC323</f>
        <v>#VALUE!</v>
      </c>
      <c r="AD324" s="33" t="e">
        <f aca="false">AD322*AD323</f>
        <v>#VALUE!</v>
      </c>
      <c r="AE324" s="33" t="n">
        <f aca="false">AE322*AE323</f>
        <v>0</v>
      </c>
    </row>
    <row r="325" s="33" customFormat="true" ht="11.25" hidden="false" customHeight="false" outlineLevel="0" collapsed="false">
      <c r="B325" s="33" t="n">
        <v>37</v>
      </c>
      <c r="C325" s="33" t="e">
        <f aca="false">#REF!*37</f>
        <v>#VALUE!</v>
      </c>
      <c r="D325" s="33" t="e">
        <f aca="false">#REF!*37</f>
        <v>#VALUE!</v>
      </c>
      <c r="E325" s="33" t="e">
        <f aca="false">#REF!*37</f>
        <v>#VALUE!</v>
      </c>
      <c r="F325" s="33" t="e">
        <f aca="false">#REF!*37</f>
        <v>#VALUE!</v>
      </c>
      <c r="G325" s="33" t="e">
        <f aca="false">#REF!*37</f>
        <v>#VALUE!</v>
      </c>
      <c r="H325" s="33" t="e">
        <f aca="false">#REF!*37</f>
        <v>#VALUE!</v>
      </c>
      <c r="I325" s="33" t="e">
        <f aca="false">#REF!*37</f>
        <v>#VALUE!</v>
      </c>
      <c r="J325" s="33" t="e">
        <f aca="false">#REF!*37</f>
        <v>#VALUE!</v>
      </c>
      <c r="K325" s="33" t="e">
        <f aca="false">#REF!*37</f>
        <v>#VALUE!</v>
      </c>
      <c r="L325" s="33" t="e">
        <f aca="false">#REF!*37</f>
        <v>#VALUE!</v>
      </c>
      <c r="M325" s="33" t="e">
        <f aca="false">#REF!*37</f>
        <v>#VALUE!</v>
      </c>
      <c r="N325" s="33" t="e">
        <f aca="false">#REF!*37</f>
        <v>#VALUE!</v>
      </c>
      <c r="O325" s="33" t="e">
        <f aca="false">#REF!*37</f>
        <v>#VALUE!</v>
      </c>
      <c r="P325" s="33" t="e">
        <f aca="false">#REF!*37</f>
        <v>#VALUE!</v>
      </c>
      <c r="Q325" s="33" t="e">
        <f aca="false">#REF!*37</f>
        <v>#VALUE!</v>
      </c>
      <c r="R325" s="33" t="e">
        <f aca="false">#REF!*37</f>
        <v>#VALUE!</v>
      </c>
      <c r="S325" s="33" t="e">
        <f aca="false">#REF!*37</f>
        <v>#VALUE!</v>
      </c>
      <c r="T325" s="33" t="e">
        <f aca="false">#REF!*37</f>
        <v>#VALUE!</v>
      </c>
      <c r="U325" s="33" t="e">
        <f aca="false">#REF!*37</f>
        <v>#VALUE!</v>
      </c>
      <c r="V325" s="33" t="e">
        <f aca="false">#REF!*37</f>
        <v>#VALUE!</v>
      </c>
      <c r="W325" s="33" t="e">
        <f aca="false">#REF!*37</f>
        <v>#VALUE!</v>
      </c>
      <c r="X325" s="33" t="e">
        <f aca="false">#REF!*37</f>
        <v>#VALUE!</v>
      </c>
      <c r="Y325" s="33" t="e">
        <f aca="false">#REF!*37</f>
        <v>#VALUE!</v>
      </c>
      <c r="Z325" s="33" t="e">
        <f aca="false">#REF!*37</f>
        <v>#VALUE!</v>
      </c>
      <c r="AA325" s="33" t="e">
        <f aca="false">#REF!*37</f>
        <v>#VALUE!</v>
      </c>
      <c r="AB325" s="33" t="e">
        <f aca="false">#REF!*37</f>
        <v>#VALUE!</v>
      </c>
      <c r="AC325" s="33" t="e">
        <f aca="false">#REF!*37</f>
        <v>#VALUE!</v>
      </c>
      <c r="AD325" s="33" t="e">
        <f aca="false">#REF!*37</f>
        <v>#VALUE!</v>
      </c>
    </row>
    <row r="326" s="33" customFormat="true" ht="11.25" hidden="false" customHeight="false" outlineLevel="0" collapsed="false">
      <c r="C326" s="33" t="e">
        <f aca="false">C322+C325</f>
        <v>#VALUE!</v>
      </c>
      <c r="D326" s="33" t="e">
        <f aca="false">D322+D325</f>
        <v>#VALUE!</v>
      </c>
      <c r="E326" s="33" t="e">
        <f aca="false">E322+E325</f>
        <v>#VALUE!</v>
      </c>
      <c r="F326" s="33" t="e">
        <f aca="false">F322+F325</f>
        <v>#VALUE!</v>
      </c>
      <c r="G326" s="33" t="e">
        <f aca="false">G322+G325</f>
        <v>#VALUE!</v>
      </c>
      <c r="H326" s="33" t="e">
        <f aca="false">H322+H325</f>
        <v>#VALUE!</v>
      </c>
      <c r="I326" s="33" t="n">
        <v>480</v>
      </c>
      <c r="J326" s="33" t="n">
        <v>161.8</v>
      </c>
      <c r="K326" s="33" t="e">
        <f aca="false">K322+K325</f>
        <v>#VALUE!</v>
      </c>
      <c r="L326" s="33" t="e">
        <f aca="false">L322+L325</f>
        <v>#VALUE!</v>
      </c>
      <c r="M326" s="33" t="e">
        <f aca="false">M322+M325</f>
        <v>#VALUE!</v>
      </c>
      <c r="N326" s="33" t="e">
        <f aca="false">N322+N325</f>
        <v>#VALUE!</v>
      </c>
      <c r="O326" s="33" t="e">
        <f aca="false">O322+O325</f>
        <v>#VALUE!</v>
      </c>
      <c r="P326" s="33" t="e">
        <f aca="false">P322+P325</f>
        <v>#VALUE!</v>
      </c>
      <c r="Q326" s="33" t="e">
        <f aca="false">Q322+Q325</f>
        <v>#VALUE!</v>
      </c>
      <c r="R326" s="33" t="e">
        <f aca="false">R322+R325</f>
        <v>#VALUE!</v>
      </c>
      <c r="S326" s="33" t="e">
        <f aca="false">S322+S325</f>
        <v>#VALUE!</v>
      </c>
      <c r="T326" s="33" t="e">
        <f aca="false">T322+T325</f>
        <v>#VALUE!</v>
      </c>
      <c r="U326" s="33" t="e">
        <f aca="false">U322+U325</f>
        <v>#VALUE!</v>
      </c>
      <c r="V326" s="33" t="n">
        <v>16</v>
      </c>
      <c r="W326" s="33" t="e">
        <f aca="false">W322+W325</f>
        <v>#VALUE!</v>
      </c>
      <c r="X326" s="33" t="e">
        <f aca="false">X322+X325</f>
        <v>#VALUE!</v>
      </c>
      <c r="Y326" s="33" t="e">
        <f aca="false">Y322+Y325</f>
        <v>#VALUE!</v>
      </c>
      <c r="Z326" s="33" t="e">
        <f aca="false">Z322+Z325</f>
        <v>#VALUE!</v>
      </c>
      <c r="AA326" s="33" t="e">
        <f aca="false">AA322+AA325</f>
        <v>#VALUE!</v>
      </c>
      <c r="AB326" s="33" t="e">
        <f aca="false">AB322+AB325</f>
        <v>#VALUE!</v>
      </c>
      <c r="AC326" s="33" t="e">
        <f aca="false">AC322+AC325</f>
        <v>#VALUE!</v>
      </c>
      <c r="AD326" s="33" t="e">
        <f aca="false">AD322+AD325</f>
        <v>#VALUE!</v>
      </c>
    </row>
    <row r="327" s="33" customFormat="true" ht="12.75" hidden="false" customHeight="false" outlineLevel="0" collapsed="false">
      <c r="C327" s="54" t="n">
        <v>98</v>
      </c>
      <c r="D327" s="54" t="n">
        <v>43</v>
      </c>
      <c r="E327" s="54" t="n">
        <v>18</v>
      </c>
      <c r="F327" s="54" t="n">
        <v>20</v>
      </c>
      <c r="G327" s="54" t="n">
        <v>18</v>
      </c>
      <c r="H327" s="54" t="n">
        <v>156</v>
      </c>
      <c r="I327" s="36" t="n">
        <v>14</v>
      </c>
      <c r="J327" s="36" t="n">
        <v>250</v>
      </c>
      <c r="K327" s="54" t="n">
        <v>50</v>
      </c>
      <c r="L327" s="54" t="n">
        <v>620</v>
      </c>
      <c r="M327" s="54" t="n">
        <v>360</v>
      </c>
      <c r="N327" s="54" t="n">
        <v>130</v>
      </c>
      <c r="O327" s="54" t="n">
        <v>70</v>
      </c>
      <c r="P327" s="54" t="n">
        <v>10</v>
      </c>
      <c r="Q327" s="54" t="n">
        <v>130</v>
      </c>
      <c r="R327" s="54" t="n">
        <v>32</v>
      </c>
      <c r="S327" s="54" t="n">
        <v>230</v>
      </c>
      <c r="T327" s="54" t="n">
        <v>67</v>
      </c>
      <c r="U327" s="54" t="n">
        <v>25</v>
      </c>
      <c r="V327" s="36" t="n">
        <v>320</v>
      </c>
      <c r="W327" s="54" t="n">
        <v>82</v>
      </c>
      <c r="X327" s="54" t="n">
        <v>13</v>
      </c>
      <c r="Y327" s="54" t="n">
        <v>75</v>
      </c>
      <c r="Z327" s="54" t="n">
        <v>90</v>
      </c>
      <c r="AA327" s="86" t="n">
        <v>95</v>
      </c>
      <c r="AB327" s="44"/>
      <c r="AC327" s="54" t="n">
        <v>16</v>
      </c>
      <c r="AD327" s="44" t="n">
        <v>19</v>
      </c>
    </row>
    <row r="328" s="33" customFormat="true" ht="11.25" hidden="false" customHeight="false" outlineLevel="0" collapsed="false">
      <c r="C328" s="33" t="e">
        <f aca="false">C326*C327</f>
        <v>#VALUE!</v>
      </c>
      <c r="D328" s="33" t="e">
        <f aca="false">D326*D327</f>
        <v>#VALUE!</v>
      </c>
      <c r="E328" s="33" t="e">
        <f aca="false">E326*E327</f>
        <v>#VALUE!</v>
      </c>
      <c r="F328" s="33" t="e">
        <f aca="false">F326*F327</f>
        <v>#VALUE!</v>
      </c>
      <c r="G328" s="33" t="e">
        <f aca="false">G326*G327</f>
        <v>#VALUE!</v>
      </c>
      <c r="H328" s="33" t="e">
        <f aca="false">H326*H327</f>
        <v>#VALUE!</v>
      </c>
      <c r="I328" s="33" t="n">
        <f aca="false">I326*I327</f>
        <v>6720</v>
      </c>
      <c r="J328" s="33" t="n">
        <f aca="false">J326*J327</f>
        <v>40450</v>
      </c>
      <c r="K328" s="33" t="e">
        <f aca="false">K326*K327</f>
        <v>#VALUE!</v>
      </c>
      <c r="L328" s="33" t="e">
        <f aca="false">L326*L327</f>
        <v>#VALUE!</v>
      </c>
      <c r="M328" s="33" t="e">
        <f aca="false">M326*M327</f>
        <v>#VALUE!</v>
      </c>
      <c r="N328" s="33" t="e">
        <f aca="false">N326*N327</f>
        <v>#VALUE!</v>
      </c>
      <c r="O328" s="33" t="e">
        <f aca="false">O326*O327</f>
        <v>#VALUE!</v>
      </c>
      <c r="P328" s="33" t="e">
        <f aca="false">P326*P327</f>
        <v>#VALUE!</v>
      </c>
      <c r="Q328" s="33" t="e">
        <f aca="false">Q326*Q327</f>
        <v>#VALUE!</v>
      </c>
      <c r="R328" s="33" t="e">
        <f aca="false">R326*R327</f>
        <v>#VALUE!</v>
      </c>
      <c r="S328" s="33" t="e">
        <f aca="false">S326*S327</f>
        <v>#VALUE!</v>
      </c>
      <c r="T328" s="33" t="e">
        <f aca="false">T326*T327</f>
        <v>#VALUE!</v>
      </c>
      <c r="U328" s="33" t="e">
        <f aca="false">U326*U327</f>
        <v>#VALUE!</v>
      </c>
      <c r="V328" s="33" t="n">
        <f aca="false">V326*V327</f>
        <v>5120</v>
      </c>
      <c r="W328" s="33" t="e">
        <f aca="false">W326*W327</f>
        <v>#VALUE!</v>
      </c>
      <c r="X328" s="33" t="e">
        <f aca="false">X326*X327</f>
        <v>#VALUE!</v>
      </c>
      <c r="Y328" s="33" t="e">
        <f aca="false">Y326*Y327</f>
        <v>#VALUE!</v>
      </c>
      <c r="Z328" s="33" t="e">
        <f aca="false">Z326*Z327</f>
        <v>#VALUE!</v>
      </c>
      <c r="AA328" s="33" t="e">
        <f aca="false">AA326*AA327</f>
        <v>#VALUE!</v>
      </c>
      <c r="AB328" s="33" t="e">
        <f aca="false">AB326*AB327</f>
        <v>#VALUE!</v>
      </c>
      <c r="AC328" s="33" t="e">
        <f aca="false">AC326*AC327</f>
        <v>#VALUE!</v>
      </c>
      <c r="AD328" s="33" t="e">
        <f aca="false">AD326*AD327</f>
        <v>#VALUE!</v>
      </c>
    </row>
    <row r="329" s="33" customFormat="true" ht="11.25" hidden="false" customHeight="false" outlineLevel="0" collapsed="false">
      <c r="B329" s="33" t="n">
        <v>50</v>
      </c>
      <c r="C329" s="33" t="n">
        <f aca="false">C82*50</f>
        <v>8.15</v>
      </c>
      <c r="D329" s="33" t="n">
        <f aca="false">D82*50</f>
        <v>10.95</v>
      </c>
      <c r="E329" s="33" t="n">
        <f aca="false">E82*50</f>
        <v>40.65</v>
      </c>
      <c r="F329" s="33" t="n">
        <f aca="false">F82*50</f>
        <v>7.65</v>
      </c>
      <c r="G329" s="33" t="n">
        <f aca="false">G82*50</f>
        <v>9.4</v>
      </c>
      <c r="H329" s="33" t="n">
        <f aca="false">H82*50</f>
        <v>2.75</v>
      </c>
      <c r="I329" s="33" t="n">
        <v>106</v>
      </c>
      <c r="J329" s="33" t="n">
        <f aca="false">J82*50</f>
        <v>64.575</v>
      </c>
      <c r="K329" s="33" t="n">
        <f aca="false">K82*50</f>
        <v>4.55</v>
      </c>
      <c r="L329" s="33" t="n">
        <f aca="false">L82*50</f>
        <v>0.35</v>
      </c>
      <c r="M329" s="33" t="n">
        <f aca="false">M82*50</f>
        <v>4</v>
      </c>
      <c r="N329" s="33" t="n">
        <f aca="false">N82*50</f>
        <v>6.25</v>
      </c>
      <c r="P329" s="33" t="n">
        <f aca="false">P82*50</f>
        <v>5.1</v>
      </c>
      <c r="Q329" s="33" t="n">
        <f aca="false">Q82*50</f>
        <v>4</v>
      </c>
      <c r="R329" s="33" t="n">
        <f aca="false">R82*50</f>
        <v>10.5</v>
      </c>
      <c r="S329" s="33" t="n">
        <v>8.13</v>
      </c>
      <c r="T329" s="33" t="n">
        <f aca="false">T82*50</f>
        <v>9.52</v>
      </c>
      <c r="U329" s="33" t="n">
        <f aca="false">U82*50</f>
        <v>2.3</v>
      </c>
      <c r="Y329" s="33" t="n">
        <f aca="false">Y82*50</f>
        <v>2.4</v>
      </c>
      <c r="AA329" s="33" t="n">
        <f aca="false">AA82*50</f>
        <v>2</v>
      </c>
      <c r="AB329" s="33" t="n">
        <f aca="false">AB82*50</f>
        <v>0</v>
      </c>
      <c r="AC329" s="33" t="n">
        <f aca="false">AC82*50</f>
        <v>9.9</v>
      </c>
      <c r="AD329" s="33" t="n">
        <f aca="false">AD82*50</f>
        <v>9.75</v>
      </c>
    </row>
    <row r="330" s="33" customFormat="true" ht="12.75" hidden="false" customHeight="false" outlineLevel="0" collapsed="false">
      <c r="C330" s="54" t="n">
        <v>98</v>
      </c>
      <c r="D330" s="54" t="n">
        <v>43</v>
      </c>
      <c r="E330" s="54" t="n">
        <v>18</v>
      </c>
      <c r="F330" s="54" t="n">
        <v>20</v>
      </c>
      <c r="G330" s="54" t="n">
        <v>18</v>
      </c>
      <c r="H330" s="54" t="n">
        <v>156</v>
      </c>
      <c r="I330" s="36" t="n">
        <v>14</v>
      </c>
      <c r="J330" s="36" t="n">
        <v>250</v>
      </c>
      <c r="K330" s="54" t="n">
        <v>50</v>
      </c>
      <c r="L330" s="54" t="n">
        <v>620</v>
      </c>
      <c r="M330" s="54" t="n">
        <v>360</v>
      </c>
      <c r="N330" s="54" t="n">
        <v>130</v>
      </c>
      <c r="O330" s="54" t="n">
        <v>70</v>
      </c>
      <c r="P330" s="54" t="n">
        <v>10</v>
      </c>
      <c r="Q330" s="54" t="n">
        <v>130</v>
      </c>
      <c r="R330" s="54" t="n">
        <v>32</v>
      </c>
      <c r="S330" s="54" t="n">
        <v>230</v>
      </c>
      <c r="T330" s="54" t="n">
        <v>67</v>
      </c>
      <c r="U330" s="54" t="n">
        <v>25</v>
      </c>
      <c r="V330" s="36" t="n">
        <v>320</v>
      </c>
      <c r="W330" s="54" t="n">
        <v>82</v>
      </c>
      <c r="X330" s="54" t="n">
        <v>13</v>
      </c>
      <c r="Y330" s="54" t="n">
        <v>75</v>
      </c>
      <c r="Z330" s="54" t="n">
        <v>90</v>
      </c>
      <c r="AA330" s="86" t="n">
        <v>95</v>
      </c>
      <c r="AB330" s="44"/>
      <c r="AC330" s="54" t="n">
        <v>16</v>
      </c>
      <c r="AD330" s="44" t="n">
        <v>19</v>
      </c>
    </row>
    <row r="331" s="33" customFormat="true" ht="11.25" hidden="false" customHeight="false" outlineLevel="0" collapsed="false">
      <c r="C331" s="33" t="n">
        <f aca="false">C329*C330</f>
        <v>798.7</v>
      </c>
      <c r="D331" s="33" t="n">
        <f aca="false">D329*D330</f>
        <v>470.85</v>
      </c>
      <c r="E331" s="33" t="n">
        <f aca="false">E329*E330</f>
        <v>731.7</v>
      </c>
      <c r="F331" s="33" t="n">
        <f aca="false">F329*F330</f>
        <v>153</v>
      </c>
      <c r="G331" s="33" t="n">
        <f aca="false">G329*G330</f>
        <v>169.2</v>
      </c>
      <c r="H331" s="33" t="n">
        <f aca="false">H329*H330</f>
        <v>429</v>
      </c>
      <c r="I331" s="33" t="n">
        <f aca="false">I329*I330</f>
        <v>1484</v>
      </c>
      <c r="J331" s="33" t="n">
        <f aca="false">J329*J330</f>
        <v>16143.75</v>
      </c>
      <c r="K331" s="33" t="n">
        <f aca="false">K329*K330</f>
        <v>227.5</v>
      </c>
      <c r="L331" s="33" t="n">
        <f aca="false">L329*L330</f>
        <v>217</v>
      </c>
      <c r="M331" s="33" t="n">
        <f aca="false">M329*M330</f>
        <v>1440</v>
      </c>
      <c r="N331" s="33" t="n">
        <f aca="false">N329*N330</f>
        <v>812.5</v>
      </c>
      <c r="O331" s="33" t="n">
        <f aca="false">O329*O330</f>
        <v>0</v>
      </c>
      <c r="P331" s="33" t="n">
        <f aca="false">P329*P330</f>
        <v>51</v>
      </c>
      <c r="Q331" s="33" t="n">
        <f aca="false">Q329*Q330</f>
        <v>520</v>
      </c>
      <c r="R331" s="33" t="n">
        <f aca="false">R329*R330</f>
        <v>336</v>
      </c>
      <c r="S331" s="33" t="n">
        <f aca="false">S329*S330</f>
        <v>1869.9</v>
      </c>
      <c r="T331" s="33" t="n">
        <f aca="false">T329*T330</f>
        <v>637.84</v>
      </c>
      <c r="U331" s="33" t="n">
        <f aca="false">U329*U330</f>
        <v>57.5</v>
      </c>
      <c r="V331" s="33" t="n">
        <f aca="false">V329*V330</f>
        <v>0</v>
      </c>
      <c r="W331" s="33" t="n">
        <f aca="false">W329*W330</f>
        <v>0</v>
      </c>
      <c r="X331" s="33" t="n">
        <f aca="false">X329*X330</f>
        <v>0</v>
      </c>
      <c r="Y331" s="33" t="n">
        <f aca="false">Y329*Y330</f>
        <v>180</v>
      </c>
      <c r="Z331" s="33" t="n">
        <f aca="false">Z329*Z330</f>
        <v>0</v>
      </c>
      <c r="AA331" s="33" t="n">
        <f aca="false">AA329*AA330</f>
        <v>190</v>
      </c>
      <c r="AB331" s="33" t="n">
        <f aca="false">AB329*AB330</f>
        <v>0</v>
      </c>
      <c r="AC331" s="33" t="n">
        <f aca="false">AC329*AC330</f>
        <v>158.4</v>
      </c>
      <c r="AD331" s="33" t="n">
        <f aca="false">AD329*AD330</f>
        <v>185.25</v>
      </c>
    </row>
    <row r="332" s="33" customFormat="true" ht="11.25" hidden="false" customHeight="false" outlineLevel="0" collapsed="false">
      <c r="I332" s="41"/>
      <c r="V332" s="41"/>
      <c r="AA332" s="92"/>
    </row>
    <row r="333" s="33" customFormat="true" ht="11.25" hidden="false" customHeight="false" outlineLevel="0" collapsed="false">
      <c r="I333" s="41"/>
      <c r="V333" s="41"/>
      <c r="AA333" s="92"/>
    </row>
    <row r="334" s="33" customFormat="true" ht="11.25" hidden="false" customHeight="false" outlineLevel="0" collapsed="false">
      <c r="I334" s="41"/>
      <c r="V334" s="41"/>
      <c r="AA334" s="92"/>
    </row>
    <row r="335" s="33" customFormat="true" ht="11.25" hidden="false" customHeight="false" outlineLevel="0" collapsed="false">
      <c r="I335" s="41"/>
      <c r="V335" s="41"/>
      <c r="AA335" s="92"/>
    </row>
    <row r="336" s="33" customFormat="true" ht="11.25" hidden="false" customHeight="false" outlineLevel="0" collapsed="false">
      <c r="I336" s="41"/>
      <c r="V336" s="41"/>
      <c r="AA336" s="92"/>
    </row>
    <row r="337" s="33" customFormat="true" ht="11.25" hidden="false" customHeight="false" outlineLevel="0" collapsed="false">
      <c r="I337" s="41"/>
      <c r="V337" s="41"/>
      <c r="AA337" s="92"/>
    </row>
    <row r="338" s="33" customFormat="true" ht="11.25" hidden="false" customHeight="false" outlineLevel="0" collapsed="false">
      <c r="I338" s="41"/>
      <c r="V338" s="41"/>
      <c r="AA338" s="92"/>
    </row>
    <row r="339" s="33" customFormat="true" ht="11.25" hidden="false" customHeight="false" outlineLevel="0" collapsed="false">
      <c r="I339" s="41"/>
      <c r="V339" s="41"/>
      <c r="AA339" s="92"/>
    </row>
    <row r="340" s="33" customFormat="true" ht="11.25" hidden="false" customHeight="false" outlineLevel="0" collapsed="false">
      <c r="I340" s="41"/>
      <c r="V340" s="41"/>
      <c r="AA340" s="92"/>
    </row>
    <row r="341" s="33" customFormat="true" ht="11.25" hidden="false" customHeight="false" outlineLevel="0" collapsed="false">
      <c r="I341" s="41"/>
      <c r="V341" s="41"/>
      <c r="AA341" s="92"/>
    </row>
    <row r="342" s="33" customFormat="true" ht="11.25" hidden="false" customHeight="false" outlineLevel="0" collapsed="false">
      <c r="I342" s="41"/>
      <c r="V342" s="41"/>
      <c r="AA342" s="92"/>
    </row>
    <row r="343" s="33" customFormat="true" ht="11.25" hidden="false" customHeight="false" outlineLevel="0" collapsed="false">
      <c r="I343" s="41"/>
      <c r="V343" s="41"/>
      <c r="AA343" s="92"/>
    </row>
    <row r="344" s="33" customFormat="true" ht="11.25" hidden="false" customHeight="false" outlineLevel="0" collapsed="false">
      <c r="I344" s="41"/>
      <c r="V344" s="41"/>
      <c r="AA344" s="92"/>
    </row>
    <row r="345" s="33" customFormat="true" ht="11.25" hidden="false" customHeight="false" outlineLevel="0" collapsed="false">
      <c r="I345" s="41"/>
      <c r="V345" s="41"/>
      <c r="AA345" s="92"/>
    </row>
    <row r="346" s="33" customFormat="true" ht="11.25" hidden="false" customHeight="false" outlineLevel="0" collapsed="false">
      <c r="I346" s="41"/>
      <c r="V346" s="41"/>
      <c r="AA346" s="92"/>
    </row>
    <row r="347" s="33" customFormat="true" ht="11.25" hidden="false" customHeight="false" outlineLevel="0" collapsed="false">
      <c r="I347" s="41"/>
      <c r="V347" s="41"/>
      <c r="AA347" s="92"/>
    </row>
    <row r="348" s="33" customFormat="true" ht="11.25" hidden="false" customHeight="false" outlineLevel="0" collapsed="false">
      <c r="I348" s="41"/>
      <c r="V348" s="41"/>
      <c r="AA348" s="92"/>
    </row>
    <row r="349" s="33" customFormat="true" ht="11.25" hidden="false" customHeight="false" outlineLevel="0" collapsed="false">
      <c r="I349" s="41"/>
      <c r="V349" s="41"/>
      <c r="AA349" s="92"/>
    </row>
    <row r="350" s="33" customFormat="true" ht="11.25" hidden="false" customHeight="false" outlineLevel="0" collapsed="false">
      <c r="I350" s="41"/>
      <c r="V350" s="41"/>
      <c r="AA350" s="92"/>
    </row>
    <row r="351" s="33" customFormat="true" ht="11.25" hidden="false" customHeight="false" outlineLevel="0" collapsed="false">
      <c r="I351" s="41"/>
      <c r="V351" s="41"/>
      <c r="AA351" s="92"/>
    </row>
    <row r="352" s="33" customFormat="true" ht="11.25" hidden="false" customHeight="false" outlineLevel="0" collapsed="false">
      <c r="I352" s="41"/>
      <c r="V352" s="41"/>
      <c r="AA352" s="92"/>
    </row>
    <row r="353" s="33" customFormat="true" ht="11.25" hidden="false" customHeight="false" outlineLevel="0" collapsed="false">
      <c r="I353" s="41"/>
      <c r="V353" s="41"/>
      <c r="AA353" s="92"/>
    </row>
    <row r="354" s="33" customFormat="true" ht="11.25" hidden="false" customHeight="false" outlineLevel="0" collapsed="false">
      <c r="I354" s="41"/>
      <c r="V354" s="41"/>
      <c r="AA354" s="92"/>
    </row>
    <row r="355" s="33" customFormat="true" ht="11.25" hidden="false" customHeight="false" outlineLevel="0" collapsed="false">
      <c r="I355" s="41"/>
      <c r="V355" s="41"/>
      <c r="AA355" s="92"/>
    </row>
    <row r="356" s="33" customFormat="true" ht="11.25" hidden="false" customHeight="false" outlineLevel="0" collapsed="false">
      <c r="I356" s="41"/>
      <c r="V356" s="41"/>
      <c r="AA356" s="92"/>
    </row>
    <row r="357" s="33" customFormat="true" ht="11.25" hidden="false" customHeight="false" outlineLevel="0" collapsed="false">
      <c r="I357" s="41"/>
      <c r="V357" s="41"/>
      <c r="AA357" s="92"/>
    </row>
    <row r="358" s="33" customFormat="true" ht="11.25" hidden="false" customHeight="false" outlineLevel="0" collapsed="false">
      <c r="I358" s="41"/>
      <c r="V358" s="41"/>
      <c r="AA358" s="92"/>
    </row>
    <row r="359" s="33" customFormat="true" ht="11.25" hidden="false" customHeight="false" outlineLevel="0" collapsed="false">
      <c r="I359" s="41"/>
      <c r="V359" s="41"/>
      <c r="AA359" s="92"/>
    </row>
    <row r="360" s="33" customFormat="true" ht="11.25" hidden="false" customHeight="false" outlineLevel="0" collapsed="false">
      <c r="I360" s="41"/>
      <c r="V360" s="41"/>
      <c r="AA360" s="92"/>
    </row>
    <row r="361" s="33" customFormat="true" ht="11.25" hidden="false" customHeight="false" outlineLevel="0" collapsed="false">
      <c r="I361" s="41"/>
      <c r="V361" s="41"/>
      <c r="AA361" s="92"/>
    </row>
    <row r="362" s="33" customFormat="true" ht="11.25" hidden="false" customHeight="false" outlineLevel="0" collapsed="false">
      <c r="I362" s="41"/>
      <c r="V362" s="41"/>
      <c r="AA362" s="92"/>
    </row>
    <row r="363" s="33" customFormat="true" ht="11.25" hidden="false" customHeight="false" outlineLevel="0" collapsed="false">
      <c r="I363" s="41"/>
      <c r="V363" s="41"/>
      <c r="AA363" s="92"/>
    </row>
    <row r="364" s="33" customFormat="true" ht="11.25" hidden="false" customHeight="false" outlineLevel="0" collapsed="false">
      <c r="I364" s="41"/>
      <c r="V364" s="41"/>
      <c r="AA364" s="92"/>
    </row>
    <row r="365" s="33" customFormat="true" ht="11.25" hidden="false" customHeight="false" outlineLevel="0" collapsed="false">
      <c r="I365" s="41"/>
      <c r="V365" s="41"/>
      <c r="AA365" s="92"/>
    </row>
    <row r="366" s="33" customFormat="true" ht="11.25" hidden="false" customHeight="false" outlineLevel="0" collapsed="false">
      <c r="I366" s="41"/>
      <c r="V366" s="41"/>
      <c r="AA366" s="92"/>
    </row>
    <row r="367" s="33" customFormat="true" ht="11.25" hidden="false" customHeight="false" outlineLevel="0" collapsed="false">
      <c r="I367" s="41"/>
      <c r="V367" s="41"/>
      <c r="AA367" s="92"/>
    </row>
    <row r="368" s="33" customFormat="true" ht="11.25" hidden="false" customHeight="false" outlineLevel="0" collapsed="false">
      <c r="I368" s="41"/>
      <c r="V368" s="41"/>
      <c r="AA368" s="92"/>
    </row>
    <row r="369" s="33" customFormat="true" ht="11.25" hidden="false" customHeight="false" outlineLevel="0" collapsed="false">
      <c r="I369" s="41"/>
      <c r="V369" s="41"/>
      <c r="AA369" s="92"/>
    </row>
    <row r="370" s="33" customFormat="true" ht="11.25" hidden="false" customHeight="false" outlineLevel="0" collapsed="false">
      <c r="I370" s="41"/>
      <c r="V370" s="41"/>
      <c r="AA370" s="92"/>
    </row>
    <row r="371" s="33" customFormat="true" ht="11.25" hidden="false" customHeight="false" outlineLevel="0" collapsed="false">
      <c r="I371" s="41"/>
      <c r="V371" s="41"/>
      <c r="AA371" s="92"/>
    </row>
  </sheetData>
  <mergeCells count="3">
    <mergeCell ref="A216:A220"/>
    <mergeCell ref="A227:A231"/>
    <mergeCell ref="A249:A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6" activeCellId="0" sqref="A76: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99"/>
    <col collapsed="false" customWidth="true" hidden="false" outlineLevel="0" max="10" min="10" style="0" width="6.13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6.85"/>
    <col collapsed="false" customWidth="true" hidden="false" outlineLevel="0" max="19" min="19" style="0" width="6.56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.7"/>
    <col collapsed="false" customWidth="true" hidden="false" outlineLevel="0" max="23" min="23" style="0" width="0.7"/>
    <col collapsed="false" customWidth="true" hidden="false" outlineLevel="0" max="24" min="24" style="0" width="0.85"/>
    <col collapsed="false" customWidth="true" hidden="true" outlineLevel="0" max="25" min="25" style="0" width="1.28"/>
    <col collapsed="false" customWidth="true" hidden="true" outlineLevel="0" max="26" min="26" style="0" width="2.7"/>
    <col collapsed="false" customWidth="true" hidden="false" outlineLevel="0" max="27" min="27" style="0" width="6.41"/>
    <col collapsed="false" customWidth="true" hidden="false" outlineLevel="0" max="28" min="28" style="0" width="4.85"/>
    <col collapsed="false" customWidth="true" hidden="false" outlineLevel="0" max="29" min="29" style="0" width="6.28"/>
    <col collapsed="false" customWidth="true" hidden="false" outlineLevel="0" max="30" min="30" style="0" width="5.99"/>
    <col collapsed="false" customWidth="true" hidden="false" outlineLevel="0" max="31" min="31" style="0" width="3.28"/>
    <col collapsed="false" customWidth="true" hidden="false" outlineLevel="0" max="32" min="32" style="0" width="2.13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98</v>
      </c>
      <c r="P1" s="6" t="s">
        <v>15</v>
      </c>
      <c r="Q1" s="6" t="s">
        <v>99</v>
      </c>
      <c r="R1" s="6" t="s">
        <v>17</v>
      </c>
      <c r="S1" s="6" t="s">
        <v>18</v>
      </c>
      <c r="T1" s="6" t="s">
        <v>19</v>
      </c>
      <c r="U1" s="6" t="s">
        <v>20</v>
      </c>
      <c r="V1" s="7"/>
      <c r="W1" s="6"/>
      <c r="X1" s="6"/>
      <c r="Y1" s="6"/>
      <c r="Z1" s="8"/>
      <c r="AA1" s="9" t="s">
        <v>26</v>
      </c>
      <c r="AB1" s="8"/>
      <c r="AC1" s="6" t="s">
        <v>28</v>
      </c>
      <c r="AD1" s="6" t="s">
        <v>29</v>
      </c>
      <c r="AE1" s="6"/>
      <c r="AF1" s="3"/>
      <c r="AG1" s="3"/>
      <c r="AH1" s="3"/>
      <c r="AI1" s="3"/>
    </row>
    <row r="2" customFormat="false" ht="12.75" hidden="false" customHeight="false" outlineLevel="0" collapsed="false">
      <c r="A2" s="11"/>
      <c r="B2" s="12"/>
      <c r="C2" s="13"/>
      <c r="D2" s="13"/>
      <c r="E2" s="13"/>
      <c r="F2" s="13"/>
      <c r="G2" s="13"/>
      <c r="H2" s="13"/>
      <c r="I2" s="7"/>
      <c r="J2" s="7"/>
      <c r="K2" s="13"/>
      <c r="L2" s="13"/>
      <c r="M2" s="11"/>
      <c r="N2" s="11"/>
      <c r="O2" s="11"/>
      <c r="P2" s="13"/>
      <c r="Q2" s="11"/>
      <c r="R2" s="11"/>
      <c r="S2" s="11"/>
      <c r="T2" s="11"/>
      <c r="U2" s="11"/>
      <c r="V2" s="14"/>
      <c r="W2" s="11"/>
      <c r="X2" s="11"/>
      <c r="Y2" s="11"/>
      <c r="Z2" s="15"/>
      <c r="AA2" s="16"/>
      <c r="AB2" s="17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11"/>
      <c r="B3" s="12"/>
      <c r="C3" s="13"/>
      <c r="D3" s="13"/>
      <c r="E3" s="13"/>
      <c r="F3" s="13"/>
      <c r="G3" s="13"/>
      <c r="H3" s="13"/>
      <c r="I3" s="7"/>
      <c r="J3" s="7"/>
      <c r="K3" s="13"/>
      <c r="L3" s="13"/>
      <c r="M3" s="11"/>
      <c r="N3" s="11"/>
      <c r="O3" s="11"/>
      <c r="P3" s="13"/>
      <c r="Q3" s="11"/>
      <c r="R3" s="11"/>
      <c r="S3" s="11"/>
      <c r="T3" s="11"/>
      <c r="U3" s="11"/>
      <c r="V3" s="14"/>
      <c r="W3" s="11"/>
      <c r="X3" s="11"/>
      <c r="Y3" s="11"/>
      <c r="Z3" s="15"/>
      <c r="AA3" s="16"/>
      <c r="AB3" s="17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11" t="s">
        <v>100</v>
      </c>
      <c r="B4" s="12" t="n">
        <v>100</v>
      </c>
      <c r="C4" s="13" t="n">
        <v>0.006</v>
      </c>
      <c r="D4" s="13"/>
      <c r="E4" s="13"/>
      <c r="F4" s="13"/>
      <c r="G4" s="13"/>
      <c r="H4" s="13"/>
      <c r="I4" s="7" t="n">
        <v>0.018</v>
      </c>
      <c r="J4" s="7"/>
      <c r="K4" s="13"/>
      <c r="L4" s="13"/>
      <c r="M4" s="11"/>
      <c r="N4" s="11"/>
      <c r="O4" s="11" t="n">
        <v>0.165</v>
      </c>
      <c r="P4" s="13" t="n">
        <v>0.001</v>
      </c>
      <c r="Q4" s="11" t="n">
        <v>0.01</v>
      </c>
      <c r="R4" s="13"/>
      <c r="S4" s="11"/>
      <c r="T4" s="11"/>
      <c r="U4" s="11"/>
      <c r="V4" s="14"/>
      <c r="W4" s="11"/>
      <c r="X4" s="11"/>
      <c r="Y4" s="11"/>
      <c r="Z4" s="18"/>
      <c r="AA4" s="16"/>
      <c r="AB4" s="17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11" t="s">
        <v>101</v>
      </c>
      <c r="B5" s="19" t="n">
        <v>100</v>
      </c>
      <c r="C5" s="13"/>
      <c r="D5" s="13"/>
      <c r="E5" s="13"/>
      <c r="F5" s="13"/>
      <c r="G5" s="13"/>
      <c r="H5" s="13"/>
      <c r="I5" s="7"/>
      <c r="J5" s="7"/>
      <c r="K5" s="13"/>
      <c r="L5" s="13"/>
      <c r="M5" s="11" t="n">
        <v>0.0035</v>
      </c>
      <c r="N5" s="11"/>
      <c r="O5" s="11"/>
      <c r="P5" s="13" t="n">
        <v>0.002</v>
      </c>
      <c r="Q5" s="11"/>
      <c r="R5" s="11" t="n">
        <v>0.035</v>
      </c>
      <c r="S5" s="11"/>
      <c r="T5" s="11"/>
      <c r="U5" s="11"/>
      <c r="V5" s="14"/>
      <c r="W5" s="11"/>
      <c r="X5" s="11"/>
      <c r="Y5" s="11"/>
      <c r="Z5" s="18"/>
      <c r="AA5" s="16"/>
      <c r="AB5" s="17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11" t="s">
        <v>35</v>
      </c>
      <c r="B6" s="19" t="n">
        <v>50</v>
      </c>
      <c r="C6" s="13" t="n">
        <v>0.003</v>
      </c>
      <c r="D6" s="13"/>
      <c r="E6" s="13"/>
      <c r="F6" s="13" t="n">
        <v>0.004</v>
      </c>
      <c r="G6" s="13" t="n">
        <v>0.001</v>
      </c>
      <c r="H6" s="13" t="n">
        <v>0.003</v>
      </c>
      <c r="I6" s="7"/>
      <c r="J6" s="7"/>
      <c r="K6" s="13"/>
      <c r="L6" s="13"/>
      <c r="M6" s="11"/>
      <c r="N6" s="11"/>
      <c r="O6" s="11"/>
      <c r="P6" s="13"/>
      <c r="Q6" s="11"/>
      <c r="R6" s="11"/>
      <c r="S6" s="11"/>
      <c r="T6" s="11"/>
      <c r="U6" s="11" t="n">
        <v>0.002</v>
      </c>
      <c r="V6" s="14"/>
      <c r="W6" s="11"/>
      <c r="X6" s="11"/>
      <c r="Y6" s="11"/>
      <c r="Z6" s="18"/>
      <c r="AA6" s="16"/>
      <c r="AB6" s="17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11" t="s">
        <v>36</v>
      </c>
      <c r="B7" s="12" t="n">
        <v>200</v>
      </c>
      <c r="C7" s="13"/>
      <c r="D7" s="13" t="n">
        <v>0.015</v>
      </c>
      <c r="E7" s="13"/>
      <c r="F7" s="13"/>
      <c r="G7" s="13"/>
      <c r="H7" s="13"/>
      <c r="I7" s="7"/>
      <c r="J7" s="7"/>
      <c r="K7" s="13"/>
      <c r="L7" s="13" t="n">
        <v>0.001</v>
      </c>
      <c r="M7" s="11"/>
      <c r="N7" s="11"/>
      <c r="O7" s="11"/>
      <c r="P7" s="11"/>
      <c r="Q7" s="11"/>
      <c r="R7" s="11"/>
      <c r="S7" s="11"/>
      <c r="T7" s="11"/>
      <c r="U7" s="11"/>
      <c r="V7" s="14"/>
      <c r="W7" s="11"/>
      <c r="X7" s="11"/>
      <c r="Y7" s="11"/>
      <c r="Z7" s="18"/>
      <c r="AA7" s="16"/>
      <c r="AB7" s="17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11" t="s">
        <v>8</v>
      </c>
      <c r="B8" s="12" t="n">
        <v>85</v>
      </c>
      <c r="C8" s="13"/>
      <c r="D8" s="13"/>
      <c r="E8" s="13"/>
      <c r="F8" s="13"/>
      <c r="G8" s="13"/>
      <c r="H8" s="13"/>
      <c r="I8" s="7" t="n">
        <v>0.085</v>
      </c>
      <c r="J8" s="7"/>
      <c r="K8" s="13"/>
      <c r="L8" s="13"/>
      <c r="M8" s="11"/>
      <c r="N8" s="11"/>
      <c r="O8" s="11"/>
      <c r="P8" s="11"/>
      <c r="Q8" s="11"/>
      <c r="R8" s="11"/>
      <c r="S8" s="11"/>
      <c r="T8" s="11"/>
      <c r="U8" s="11"/>
      <c r="V8" s="14"/>
      <c r="W8" s="11"/>
      <c r="X8" s="11"/>
      <c r="Y8" s="11"/>
      <c r="Z8" s="18"/>
      <c r="AA8" s="16"/>
      <c r="AB8" s="17"/>
      <c r="AC8" s="3"/>
      <c r="AD8" s="3"/>
      <c r="AE8" s="3"/>
      <c r="AF8" s="3"/>
      <c r="AG8" s="3"/>
      <c r="AH8" s="3"/>
      <c r="AI8" s="3"/>
    </row>
    <row r="9" customFormat="false" ht="12.75" hidden="false" customHeight="false" outlineLevel="0" collapsed="false">
      <c r="A9" s="20"/>
      <c r="B9" s="12"/>
      <c r="C9" s="13"/>
      <c r="D9" s="13"/>
      <c r="E9" s="13"/>
      <c r="F9" s="13"/>
      <c r="G9" s="13"/>
      <c r="H9" s="13"/>
      <c r="I9" s="7"/>
      <c r="J9" s="7"/>
      <c r="K9" s="13"/>
      <c r="L9" s="13"/>
      <c r="M9" s="11"/>
      <c r="N9" s="11"/>
      <c r="O9" s="11"/>
      <c r="P9" s="11"/>
      <c r="Q9" s="11"/>
      <c r="R9" s="11"/>
      <c r="S9" s="11"/>
      <c r="T9" s="11"/>
      <c r="U9" s="11"/>
      <c r="V9" s="14"/>
      <c r="W9" s="13"/>
      <c r="X9" s="11"/>
      <c r="Y9" s="11"/>
      <c r="Z9" s="18"/>
      <c r="AA9" s="16"/>
      <c r="AB9" s="17"/>
      <c r="AC9" s="3"/>
      <c r="AD9" s="3"/>
      <c r="AE9" s="3"/>
      <c r="AF9" s="3"/>
      <c r="AG9" s="3"/>
      <c r="AH9" s="3"/>
      <c r="AI9" s="3"/>
    </row>
    <row r="10" s="27" customFormat="true" ht="12.75" hidden="false" customHeight="false" outlineLevel="0" collapsed="false">
      <c r="A10" s="21" t="s">
        <v>38</v>
      </c>
      <c r="B10" s="22"/>
      <c r="C10" s="21" t="n">
        <f aca="false">SUM(C2:C8)</f>
        <v>0.009</v>
      </c>
      <c r="D10" s="21" t="n">
        <f aca="false">SUM(D2:D8)</f>
        <v>0.015</v>
      </c>
      <c r="E10" s="21" t="n">
        <f aca="false">SUM(E2:E8)</f>
        <v>0</v>
      </c>
      <c r="F10" s="21" t="n">
        <f aca="false">SUM(F2:F8)</f>
        <v>0.004</v>
      </c>
      <c r="G10" s="21" t="n">
        <f aca="false">SUM(G2:G8)</f>
        <v>0.001</v>
      </c>
      <c r="H10" s="21" t="n">
        <f aca="false">SUM(H2:H8)</f>
        <v>0.003</v>
      </c>
      <c r="I10" s="7" t="n">
        <f aca="false">SUM(I2:I8)</f>
        <v>0.103</v>
      </c>
      <c r="J10" s="7" t="n">
        <f aca="false">SUM(J2:J8)</f>
        <v>0</v>
      </c>
      <c r="K10" s="21" t="n">
        <f aca="false">SUM(K2:K8)</f>
        <v>0</v>
      </c>
      <c r="L10" s="21" t="n">
        <f aca="false">SUM(L2:L8)</f>
        <v>0.001</v>
      </c>
      <c r="M10" s="21" t="n">
        <f aca="false">SUM(M2:M8)</f>
        <v>0.0035</v>
      </c>
      <c r="N10" s="21" t="n">
        <f aca="false">SUM(N2:N8)</f>
        <v>0</v>
      </c>
      <c r="O10" s="21" t="n">
        <f aca="false">SUM(O2:O8)</f>
        <v>0.165</v>
      </c>
      <c r="P10" s="21" t="n">
        <f aca="false">SUM(P2:P8)</f>
        <v>0.003</v>
      </c>
      <c r="Q10" s="21" t="n">
        <f aca="false">SUM(Q2:Q8)</f>
        <v>0.01</v>
      </c>
      <c r="R10" s="21" t="n">
        <f aca="false">SUM(R2:R8)</f>
        <v>0.035</v>
      </c>
      <c r="S10" s="21" t="n">
        <f aca="false">SUM(S2:S8)</f>
        <v>0</v>
      </c>
      <c r="T10" s="21" t="n">
        <f aca="false">SUM(T2:T8)</f>
        <v>0</v>
      </c>
      <c r="U10" s="21" t="n">
        <f aca="false">SUM(U2:U8)</f>
        <v>0.002</v>
      </c>
      <c r="V10" s="7"/>
      <c r="W10" s="21"/>
      <c r="X10" s="21"/>
      <c r="Y10" s="21"/>
      <c r="Z10" s="23"/>
      <c r="AA10" s="24" t="n">
        <f aca="false">SUM(AA2:AA9)</f>
        <v>0</v>
      </c>
      <c r="AB10" s="25"/>
      <c r="AC10" s="26"/>
      <c r="AD10" s="26"/>
      <c r="AE10" s="26"/>
      <c r="AF10" s="26" t="n">
        <f aca="false">SUM(AF2:AF9)</f>
        <v>0</v>
      </c>
      <c r="AG10" s="26"/>
      <c r="AH10" s="26"/>
      <c r="AI10" s="26"/>
    </row>
    <row r="11" s="32" customFormat="true" ht="12.75" hidden="false" customHeight="false" outlineLevel="0" collapsed="false">
      <c r="A11" s="4" t="s">
        <v>39</v>
      </c>
      <c r="B11" s="4"/>
      <c r="C11" s="4"/>
      <c r="D11" s="4"/>
      <c r="E11" s="4"/>
      <c r="F11" s="4"/>
      <c r="G11" s="4"/>
      <c r="H11" s="4"/>
      <c r="I11" s="14"/>
      <c r="J11" s="1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14"/>
      <c r="W11" s="4"/>
      <c r="X11" s="4"/>
      <c r="Y11" s="4"/>
      <c r="Z11" s="28"/>
      <c r="AA11" s="29"/>
      <c r="AB11" s="30"/>
      <c r="AC11" s="31"/>
      <c r="AD11" s="31"/>
      <c r="AE11" s="31"/>
      <c r="AF11" s="31"/>
      <c r="AG11" s="31"/>
      <c r="AH11" s="31"/>
      <c r="AI11" s="31"/>
    </row>
    <row r="12" customFormat="false" ht="12.75" hidden="false" customHeight="false" outlineLevel="0" collapsed="false">
      <c r="A12" s="11" t="s">
        <v>73</v>
      </c>
      <c r="B12" s="11" t="n">
        <v>100</v>
      </c>
      <c r="C12" s="13" t="n">
        <v>0.005</v>
      </c>
      <c r="D12" s="13"/>
      <c r="E12" s="13"/>
      <c r="F12" s="13"/>
      <c r="G12" s="13"/>
      <c r="H12" s="13"/>
      <c r="I12" s="7"/>
      <c r="J12" s="7"/>
      <c r="K12" s="13"/>
      <c r="L12" s="13"/>
      <c r="M12" s="13"/>
      <c r="N12" s="13"/>
      <c r="O12" s="11"/>
      <c r="P12" s="13"/>
      <c r="Q12" s="11"/>
      <c r="R12" s="11"/>
      <c r="S12" s="11"/>
      <c r="T12" s="11"/>
      <c r="U12" s="11"/>
      <c r="V12" s="14"/>
      <c r="W12" s="11"/>
      <c r="X12" s="13"/>
      <c r="Y12" s="11"/>
      <c r="Z12" s="18"/>
      <c r="AA12" s="16"/>
      <c r="AB12" s="17"/>
      <c r="AC12" s="3"/>
      <c r="AD12" s="33" t="n">
        <v>0.088</v>
      </c>
      <c r="AE12" s="3"/>
      <c r="AF12" s="3"/>
      <c r="AG12" s="3"/>
      <c r="AH12" s="3"/>
      <c r="AI12" s="3"/>
    </row>
    <row r="13" customFormat="false" ht="12.75" hidden="false" customHeight="false" outlineLevel="0" collapsed="false">
      <c r="A13" s="11" t="s">
        <v>102</v>
      </c>
      <c r="B13" s="11" t="n">
        <v>90</v>
      </c>
      <c r="C13" s="13" t="n">
        <v>0.012</v>
      </c>
      <c r="D13" s="13"/>
      <c r="E13" s="13"/>
      <c r="F13" s="13"/>
      <c r="G13" s="13" t="n">
        <v>0.032</v>
      </c>
      <c r="H13" s="13" t="n">
        <v>0</v>
      </c>
      <c r="I13" s="7"/>
      <c r="J13" s="13"/>
      <c r="K13" s="13" t="n">
        <v>0.007</v>
      </c>
      <c r="L13" s="13"/>
      <c r="M13" s="13"/>
      <c r="N13" s="13"/>
      <c r="O13" s="11" t="n">
        <v>0.078</v>
      </c>
      <c r="P13" s="13" t="n">
        <v>0.003</v>
      </c>
      <c r="Q13" s="11"/>
      <c r="R13" s="11"/>
      <c r="S13" s="11"/>
      <c r="T13" s="11"/>
      <c r="U13" s="13" t="n">
        <v>0.004</v>
      </c>
      <c r="V13" s="14"/>
      <c r="W13" s="11"/>
      <c r="X13" s="11"/>
      <c r="Y13" s="11"/>
      <c r="Z13" s="18"/>
      <c r="AA13" s="16"/>
      <c r="AB13" s="17"/>
      <c r="AC13" s="3"/>
      <c r="AD13" s="3" t="n">
        <f aca="false">SUM(AC13)</f>
        <v>0</v>
      </c>
      <c r="AE13" s="3"/>
      <c r="AF13" s="3"/>
      <c r="AG13" s="3"/>
      <c r="AH13" s="3"/>
      <c r="AI13" s="3"/>
    </row>
    <row r="14" customFormat="false" ht="12.75" hidden="false" customHeight="false" outlineLevel="0" collapsed="false">
      <c r="A14" s="11" t="s">
        <v>35</v>
      </c>
      <c r="B14" s="19" t="n">
        <v>50</v>
      </c>
      <c r="C14" s="13" t="n">
        <v>0.003</v>
      </c>
      <c r="D14" s="13"/>
      <c r="E14" s="13"/>
      <c r="F14" s="13" t="n">
        <v>0.004</v>
      </c>
      <c r="G14" s="13" t="n">
        <v>0.001</v>
      </c>
      <c r="H14" s="13" t="n">
        <v>0.003</v>
      </c>
      <c r="I14" s="7"/>
      <c r="J14" s="7"/>
      <c r="K14" s="13"/>
      <c r="L14" s="13"/>
      <c r="M14" s="11"/>
      <c r="N14" s="11"/>
      <c r="O14" s="11"/>
      <c r="P14" s="13"/>
      <c r="Q14" s="11"/>
      <c r="R14" s="11"/>
      <c r="S14" s="11"/>
      <c r="T14" s="11"/>
      <c r="U14" s="11" t="n">
        <v>0.002</v>
      </c>
      <c r="V14" s="14"/>
      <c r="W14" s="11"/>
      <c r="X14" s="11"/>
      <c r="Y14" s="11"/>
      <c r="Z14" s="18"/>
      <c r="AA14" s="16" t="n">
        <f aca="false">SUM(Z14)</f>
        <v>0</v>
      </c>
      <c r="AB14" s="17"/>
      <c r="AC14" s="3" t="n">
        <f aca="false">SUM(AA14)</f>
        <v>0</v>
      </c>
      <c r="AD14" s="3" t="n">
        <f aca="false">SUM(AC14)</f>
        <v>0</v>
      </c>
      <c r="AE14" s="3"/>
      <c r="AF14" s="3" t="n">
        <f aca="false">SUM(AF12)</f>
        <v>0</v>
      </c>
      <c r="AG14" s="3"/>
      <c r="AH14" s="3"/>
      <c r="AI14" s="3"/>
    </row>
    <row r="15" customFormat="false" ht="12.75" hidden="false" customHeight="false" outlineLevel="0" collapsed="false">
      <c r="A15" s="11" t="s">
        <v>41</v>
      </c>
      <c r="B15" s="11" t="n">
        <v>100</v>
      </c>
      <c r="C15" s="13"/>
      <c r="D15" s="13"/>
      <c r="E15" s="13" t="n">
        <v>0.114</v>
      </c>
      <c r="F15" s="13"/>
      <c r="G15" s="13"/>
      <c r="H15" s="13"/>
      <c r="I15" s="7"/>
      <c r="J15" s="7"/>
      <c r="K15" s="13"/>
      <c r="L15" s="13"/>
      <c r="M15" s="13" t="n">
        <v>0.0035</v>
      </c>
      <c r="N15" s="13"/>
      <c r="O15" s="11"/>
      <c r="P15" s="13" t="n">
        <v>0.002</v>
      </c>
      <c r="Q15" s="11"/>
      <c r="R15" s="11"/>
      <c r="S15" s="11"/>
      <c r="T15" s="11"/>
      <c r="U15" s="11"/>
      <c r="V15" s="14"/>
      <c r="W15" s="11"/>
      <c r="X15" s="11"/>
      <c r="Y15" s="11"/>
      <c r="Z15" s="15"/>
      <c r="AA15" s="16" t="n">
        <f aca="false">SUM(Z15)</f>
        <v>0</v>
      </c>
      <c r="AB15" s="17"/>
      <c r="AC15" s="3" t="n">
        <f aca="false">SUM(AA15)</f>
        <v>0</v>
      </c>
      <c r="AD15" s="3" t="n">
        <f aca="false">SUM(AC15)</f>
        <v>0</v>
      </c>
      <c r="AE15" s="3"/>
      <c r="AF15" s="3" t="n">
        <f aca="false">SUM(AF13)</f>
        <v>0</v>
      </c>
      <c r="AG15" s="3"/>
      <c r="AH15" s="3"/>
      <c r="AI15" s="3"/>
    </row>
    <row r="16" customFormat="false" ht="12.75" hidden="false" customHeight="false" outlineLevel="0" collapsed="false">
      <c r="A16" s="11" t="s">
        <v>54</v>
      </c>
      <c r="B16" s="11" t="n">
        <v>200</v>
      </c>
      <c r="C16" s="13"/>
      <c r="D16" s="13" t="n">
        <v>0.015</v>
      </c>
      <c r="E16" s="13"/>
      <c r="F16" s="13"/>
      <c r="G16" s="13"/>
      <c r="H16" s="13"/>
      <c r="I16" s="7"/>
      <c r="J16" s="7"/>
      <c r="K16" s="13"/>
      <c r="L16" s="13" t="n">
        <v>0.001</v>
      </c>
      <c r="M16" s="13"/>
      <c r="N16" s="11"/>
      <c r="O16" s="11"/>
      <c r="P16" s="13"/>
      <c r="Q16" s="13"/>
      <c r="R16" s="13"/>
      <c r="S16" s="13"/>
      <c r="T16" s="13"/>
      <c r="U16" s="13"/>
      <c r="V16" s="7"/>
      <c r="W16" s="13"/>
      <c r="X16" s="13"/>
      <c r="Y16" s="11"/>
      <c r="Z16" s="18"/>
      <c r="AA16" s="16"/>
      <c r="AB16" s="17"/>
      <c r="AC16" s="3"/>
      <c r="AD16" s="3"/>
      <c r="AE16" s="3"/>
      <c r="AF16" s="3"/>
      <c r="AG16" s="3"/>
      <c r="AH16" s="3"/>
      <c r="AI16" s="3"/>
    </row>
    <row r="17" customFormat="false" ht="12.75" hidden="false" customHeight="false" outlineLevel="0" collapsed="false">
      <c r="A17" s="11" t="s">
        <v>43</v>
      </c>
      <c r="B17" s="11" t="s">
        <v>44</v>
      </c>
      <c r="C17" s="13"/>
      <c r="D17" s="13"/>
      <c r="E17" s="13"/>
      <c r="F17" s="13"/>
      <c r="G17" s="13"/>
      <c r="H17" s="13"/>
      <c r="I17" s="7" t="n">
        <v>0.085</v>
      </c>
      <c r="J17" s="7"/>
      <c r="K17" s="13"/>
      <c r="L17" s="13"/>
      <c r="M17" s="13"/>
      <c r="N17" s="13"/>
      <c r="O17" s="11"/>
      <c r="P17" s="11"/>
      <c r="Q17" s="11"/>
      <c r="R17" s="11"/>
      <c r="S17" s="11"/>
      <c r="T17" s="11"/>
      <c r="U17" s="11"/>
      <c r="V17" s="14"/>
      <c r="W17" s="11"/>
      <c r="X17" s="11"/>
      <c r="Y17" s="11"/>
      <c r="Z17" s="15"/>
      <c r="AA17" s="16" t="n">
        <f aca="false">SUM(Z17)</f>
        <v>0</v>
      </c>
      <c r="AB17" s="17"/>
      <c r="AC17" s="3" t="n">
        <f aca="false">SUM(AA17)</f>
        <v>0</v>
      </c>
      <c r="AD17" s="3" t="n">
        <f aca="false">SUM(AC17)</f>
        <v>0</v>
      </c>
      <c r="AE17" s="3"/>
      <c r="AF17" s="3" t="n">
        <f aca="false">SUM(AF15)</f>
        <v>0</v>
      </c>
      <c r="AG17" s="3"/>
      <c r="AH17" s="3"/>
      <c r="AI17" s="3"/>
    </row>
    <row r="18" s="27" customFormat="true" ht="12.75" hidden="false" customHeight="false" outlineLevel="0" collapsed="false">
      <c r="A18" s="21" t="s">
        <v>38</v>
      </c>
      <c r="B18" s="22"/>
      <c r="C18" s="21" t="n">
        <f aca="false">SUM(C12:C17)</f>
        <v>0.02</v>
      </c>
      <c r="D18" s="21" t="n">
        <f aca="false">SUM(D12:D17)</f>
        <v>0.015</v>
      </c>
      <c r="E18" s="21" t="n">
        <f aca="false">SUM(E12:E17)</f>
        <v>0.114</v>
      </c>
      <c r="F18" s="21" t="n">
        <f aca="false">SUM(F12:F17)</f>
        <v>0.004</v>
      </c>
      <c r="G18" s="21" t="n">
        <f aca="false">SUM(G12:G17)</f>
        <v>0.033</v>
      </c>
      <c r="H18" s="21" t="n">
        <f aca="false">SUM(H12:H17)</f>
        <v>0.003</v>
      </c>
      <c r="I18" s="7" t="n">
        <f aca="false">SUM(I12:I17)</f>
        <v>0.085</v>
      </c>
      <c r="J18" s="7" t="n">
        <f aca="false">SUM(J12:J17)</f>
        <v>0</v>
      </c>
      <c r="K18" s="21" t="n">
        <f aca="false">SUM(K12:K17)</f>
        <v>0.007</v>
      </c>
      <c r="L18" s="21" t="n">
        <f aca="false">SUM(L12:L17)</f>
        <v>0.001</v>
      </c>
      <c r="M18" s="21" t="n">
        <f aca="false">SUM(M12:M17)</f>
        <v>0.0035</v>
      </c>
      <c r="N18" s="21" t="n">
        <f aca="false">SUM(N12:N17)</f>
        <v>0</v>
      </c>
      <c r="O18" s="21" t="n">
        <f aca="false">SUM(O12:O17)</f>
        <v>0.078</v>
      </c>
      <c r="P18" s="21" t="n">
        <f aca="false">SUM(P12:P17)</f>
        <v>0.005</v>
      </c>
      <c r="Q18" s="21" t="n">
        <f aca="false">SUM(Q12:Q17)</f>
        <v>0</v>
      </c>
      <c r="R18" s="21" t="n">
        <f aca="false">SUM(R12:R17)</f>
        <v>0</v>
      </c>
      <c r="S18" s="21" t="n">
        <f aca="false">SUM(S12:S17)</f>
        <v>0</v>
      </c>
      <c r="T18" s="21" t="n">
        <f aca="false">SUM(T12:T17)</f>
        <v>0</v>
      </c>
      <c r="U18" s="21" t="n">
        <f aca="false">SUM(U12:U17)</f>
        <v>0.006</v>
      </c>
      <c r="V18" s="7"/>
      <c r="W18" s="21"/>
      <c r="X18" s="21"/>
      <c r="Y18" s="21"/>
      <c r="Z18" s="23"/>
      <c r="AA18" s="24" t="n">
        <f aca="false">SUM(Z18)</f>
        <v>0</v>
      </c>
      <c r="AB18" s="24" t="n">
        <f aca="false">SUM(AA18)</f>
        <v>0</v>
      </c>
      <c r="AC18" s="24" t="n">
        <f aca="false">SUM(AB18)</f>
        <v>0</v>
      </c>
      <c r="AD18" s="24" t="n">
        <f aca="false">SUM(AC18)</f>
        <v>0</v>
      </c>
      <c r="AE18" s="24"/>
      <c r="AF18" s="26" t="n">
        <f aca="false">SUM(AF16)</f>
        <v>0</v>
      </c>
      <c r="AG18" s="26"/>
      <c r="AH18" s="26"/>
      <c r="AI18" s="26"/>
    </row>
    <row r="19" s="32" customFormat="true" ht="12.75" hidden="false" customHeight="false" outlineLevel="0" collapsed="false">
      <c r="A19" s="4" t="s">
        <v>45</v>
      </c>
      <c r="B19" s="4"/>
      <c r="C19" s="4"/>
      <c r="D19" s="4"/>
      <c r="E19" s="4"/>
      <c r="F19" s="4"/>
      <c r="G19" s="4"/>
      <c r="H19" s="4"/>
      <c r="I19" s="14"/>
      <c r="J19" s="1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14"/>
      <c r="W19" s="4"/>
      <c r="X19" s="4"/>
      <c r="Y19" s="4"/>
      <c r="Z19" s="10"/>
      <c r="AA19" s="29"/>
      <c r="AB19" s="30"/>
      <c r="AC19" s="31"/>
      <c r="AD19" s="31"/>
      <c r="AE19" s="31"/>
      <c r="AF19" s="31"/>
      <c r="AG19" s="31"/>
      <c r="AH19" s="31"/>
      <c r="AI19" s="31"/>
    </row>
    <row r="20" customFormat="false" ht="12.75" hidden="false" customHeight="false" outlineLevel="0" collapsed="false">
      <c r="A20" s="20" t="s">
        <v>46</v>
      </c>
      <c r="B20" s="11" t="n">
        <v>100</v>
      </c>
      <c r="C20" s="11" t="n">
        <v>0.005</v>
      </c>
      <c r="D20" s="11" t="n">
        <v>0.005</v>
      </c>
      <c r="E20" s="11"/>
      <c r="F20" s="11" t="n">
        <v>0.013</v>
      </c>
      <c r="G20" s="11"/>
      <c r="H20" s="11"/>
      <c r="I20" s="14"/>
      <c r="J20" s="14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4"/>
      <c r="W20" s="11"/>
      <c r="X20" s="11"/>
      <c r="Y20" s="11"/>
      <c r="Z20" s="15"/>
      <c r="AA20" s="16"/>
      <c r="AB20" s="17"/>
      <c r="AC20" s="33" t="n">
        <v>0.099</v>
      </c>
      <c r="AD20" s="3"/>
      <c r="AE20" s="3"/>
      <c r="AF20" s="3"/>
      <c r="AG20" s="3"/>
      <c r="AH20" s="3"/>
      <c r="AI20" s="3"/>
    </row>
    <row r="21" customFormat="false" ht="12.75" hidden="false" customHeight="false" outlineLevel="0" collapsed="false">
      <c r="A21" s="11" t="s">
        <v>100</v>
      </c>
      <c r="B21" s="12" t="n">
        <v>50</v>
      </c>
      <c r="C21" s="13" t="n">
        <v>0.006</v>
      </c>
      <c r="D21" s="13"/>
      <c r="E21" s="13"/>
      <c r="F21" s="13"/>
      <c r="G21" s="13"/>
      <c r="H21" s="13"/>
      <c r="I21" s="7" t="n">
        <v>0.018</v>
      </c>
      <c r="J21" s="7"/>
      <c r="K21" s="13"/>
      <c r="L21" s="13"/>
      <c r="M21" s="11"/>
      <c r="N21" s="11"/>
      <c r="O21" s="11" t="n">
        <v>0.0825</v>
      </c>
      <c r="P21" s="13" t="n">
        <v>0.001</v>
      </c>
      <c r="Q21" s="11" t="n">
        <v>0.01</v>
      </c>
      <c r="R21" s="13"/>
      <c r="S21" s="11"/>
      <c r="T21" s="11"/>
      <c r="U21" s="11"/>
      <c r="V21" s="14"/>
      <c r="W21" s="11"/>
      <c r="X21" s="11"/>
      <c r="Y21" s="11"/>
      <c r="Z21" s="18"/>
      <c r="AA21" s="16"/>
      <c r="AB21" s="17"/>
      <c r="AC21" s="3"/>
      <c r="AD21" s="3"/>
      <c r="AE21" s="3"/>
      <c r="AF21" s="3"/>
      <c r="AG21" s="3"/>
      <c r="AH21" s="3"/>
      <c r="AI21" s="3"/>
    </row>
    <row r="22" customFormat="false" ht="12.75" hidden="false" customHeight="false" outlineLevel="0" collapsed="false">
      <c r="A22" s="11" t="s">
        <v>48</v>
      </c>
      <c r="B22" s="11" t="n">
        <v>100</v>
      </c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 t="n">
        <v>0.0035</v>
      </c>
      <c r="N22" s="13"/>
      <c r="O22" s="13"/>
      <c r="P22" s="13" t="n">
        <v>0.001</v>
      </c>
      <c r="Q22" s="13"/>
      <c r="R22" s="13" t="n">
        <v>0.035</v>
      </c>
      <c r="S22" s="13"/>
      <c r="T22" s="13"/>
      <c r="U22" s="13"/>
      <c r="V22" s="7"/>
      <c r="W22" s="13"/>
      <c r="X22" s="11"/>
      <c r="Y22" s="11"/>
      <c r="Z22" s="15"/>
      <c r="AA22" s="16"/>
      <c r="AB22" s="17"/>
      <c r="AC22" s="3"/>
      <c r="AD22" s="3"/>
      <c r="AE22" s="3"/>
      <c r="AF22" s="3" t="n">
        <f aca="false">SUM(AC22:AE22)</f>
        <v>0</v>
      </c>
      <c r="AG22" s="3"/>
      <c r="AH22" s="3"/>
      <c r="AI22" s="3"/>
    </row>
    <row r="23" customFormat="false" ht="12.75" hidden="false" customHeight="false" outlineLevel="0" collapsed="false">
      <c r="A23" s="11" t="s">
        <v>35</v>
      </c>
      <c r="B23" s="19" t="n">
        <v>50</v>
      </c>
      <c r="C23" s="13" t="n">
        <v>0.003</v>
      </c>
      <c r="D23" s="13"/>
      <c r="E23" s="13"/>
      <c r="F23" s="13" t="n">
        <v>0.004</v>
      </c>
      <c r="G23" s="13" t="n">
        <v>0.001</v>
      </c>
      <c r="H23" s="13" t="n">
        <v>0.003</v>
      </c>
      <c r="I23" s="7"/>
      <c r="J23" s="7"/>
      <c r="K23" s="13"/>
      <c r="L23" s="13"/>
      <c r="M23" s="11"/>
      <c r="N23" s="11"/>
      <c r="O23" s="11"/>
      <c r="P23" s="13"/>
      <c r="Q23" s="11"/>
      <c r="R23" s="11"/>
      <c r="S23" s="11"/>
      <c r="T23" s="11"/>
      <c r="U23" s="11" t="n">
        <v>0.002</v>
      </c>
      <c r="V23" s="14"/>
      <c r="W23" s="11"/>
      <c r="X23" s="11"/>
      <c r="Y23" s="11"/>
      <c r="Z23" s="18"/>
      <c r="AA23" s="16"/>
      <c r="AB23" s="17"/>
      <c r="AC23" s="3"/>
      <c r="AD23" s="3"/>
      <c r="AE23" s="3"/>
      <c r="AF23" s="3" t="n">
        <f aca="false">SUM(AC23:AE23)</f>
        <v>0</v>
      </c>
      <c r="AG23" s="3"/>
      <c r="AH23" s="3"/>
      <c r="AI23" s="3"/>
    </row>
    <row r="24" customFormat="false" ht="12.75" hidden="false" customHeight="false" outlineLevel="0" collapsed="false">
      <c r="A24" s="11" t="s">
        <v>54</v>
      </c>
      <c r="B24" s="11" t="n">
        <v>200</v>
      </c>
      <c r="C24" s="13"/>
      <c r="D24" s="13" t="n">
        <v>0.015</v>
      </c>
      <c r="E24" s="13"/>
      <c r="F24" s="13"/>
      <c r="G24" s="13"/>
      <c r="H24" s="13"/>
      <c r="I24" s="7"/>
      <c r="J24" s="7"/>
      <c r="K24" s="13"/>
      <c r="L24" s="13" t="n">
        <v>0.001</v>
      </c>
      <c r="M24" s="13"/>
      <c r="N24" s="11"/>
      <c r="O24" s="11"/>
      <c r="P24" s="13"/>
      <c r="Q24" s="13"/>
      <c r="R24" s="13"/>
      <c r="S24" s="13"/>
      <c r="T24" s="13"/>
      <c r="U24" s="13"/>
      <c r="V24" s="7"/>
      <c r="W24" s="13"/>
      <c r="X24" s="13"/>
      <c r="Y24" s="11"/>
      <c r="Z24" s="18"/>
      <c r="AA24" s="16"/>
      <c r="AB24" s="17"/>
      <c r="AC24" s="3"/>
      <c r="AD24" s="3"/>
      <c r="AE24" s="3"/>
      <c r="AF24" s="3"/>
      <c r="AG24" s="3"/>
      <c r="AH24" s="3"/>
      <c r="AI24" s="3"/>
    </row>
    <row r="25" customFormat="false" ht="12.75" hidden="false" customHeight="false" outlineLevel="0" collapsed="false">
      <c r="A25" s="11" t="s">
        <v>43</v>
      </c>
      <c r="B25" s="11" t="s">
        <v>44</v>
      </c>
      <c r="C25" s="13"/>
      <c r="D25" s="13"/>
      <c r="E25" s="13"/>
      <c r="F25" s="13"/>
      <c r="G25" s="13"/>
      <c r="H25" s="13"/>
      <c r="I25" s="7" t="n">
        <v>0.085</v>
      </c>
      <c r="J25" s="7"/>
      <c r="K25" s="13"/>
      <c r="L25" s="13"/>
      <c r="M25" s="13"/>
      <c r="N25" s="13"/>
      <c r="O25" s="11"/>
      <c r="P25" s="11"/>
      <c r="Q25" s="11"/>
      <c r="R25" s="11"/>
      <c r="S25" s="11"/>
      <c r="T25" s="11"/>
      <c r="U25" s="11"/>
      <c r="V25" s="14"/>
      <c r="W25" s="11"/>
      <c r="X25" s="11"/>
      <c r="Y25" s="11"/>
      <c r="Z25" s="15"/>
      <c r="AA25" s="16" t="n">
        <f aca="false">SUM(Z25)</f>
        <v>0</v>
      </c>
      <c r="AB25" s="17"/>
      <c r="AC25" s="3" t="n">
        <f aca="false">SUM(AA25)</f>
        <v>0</v>
      </c>
      <c r="AD25" s="3" t="n">
        <f aca="false">SUM(AC25)</f>
        <v>0</v>
      </c>
      <c r="AE25" s="3"/>
      <c r="AF25" s="3" t="n">
        <f aca="false">SUM(AF23)</f>
        <v>0</v>
      </c>
      <c r="AG25" s="3"/>
      <c r="AH25" s="3"/>
      <c r="AI25" s="3"/>
    </row>
    <row r="26" customFormat="false" ht="12.75" hidden="false" customHeight="false" outlineLevel="0" collapsed="false">
      <c r="A26" s="11"/>
      <c r="B26" s="11"/>
      <c r="C26" s="13"/>
      <c r="D26" s="13"/>
      <c r="E26" s="13"/>
      <c r="F26" s="13"/>
      <c r="G26" s="13"/>
      <c r="H26" s="13"/>
      <c r="I26" s="7"/>
      <c r="J26" s="7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7"/>
      <c r="W26" s="13"/>
      <c r="X26" s="11"/>
      <c r="Y26" s="11"/>
      <c r="Z26" s="18"/>
      <c r="AA26" s="16"/>
      <c r="AB26" s="17"/>
      <c r="AC26" s="3"/>
      <c r="AD26" s="3"/>
      <c r="AE26" s="3"/>
      <c r="AF26" s="3"/>
      <c r="AG26" s="3"/>
      <c r="AH26" s="3"/>
      <c r="AI26" s="3"/>
    </row>
    <row r="27" s="27" customFormat="true" ht="12.75" hidden="false" customHeight="false" outlineLevel="0" collapsed="false">
      <c r="A27" s="21" t="s">
        <v>38</v>
      </c>
      <c r="B27" s="21"/>
      <c r="C27" s="21" t="n">
        <f aca="false">SUM(C20:C26)</f>
        <v>0.014</v>
      </c>
      <c r="D27" s="21" t="n">
        <f aca="false">SUM(D20:D26)</f>
        <v>0.02</v>
      </c>
      <c r="E27" s="21" t="n">
        <f aca="false">SUM(E20:E26)</f>
        <v>0</v>
      </c>
      <c r="F27" s="21" t="n">
        <f aca="false">SUM(F20:F26)</f>
        <v>0.017</v>
      </c>
      <c r="G27" s="21" t="n">
        <f aca="false">SUM(G21:G26)</f>
        <v>0.001</v>
      </c>
      <c r="H27" s="21" t="n">
        <f aca="false">SUM(H21:H26)</f>
        <v>0.003</v>
      </c>
      <c r="I27" s="7" t="n">
        <f aca="false">SUM(I21:I26)</f>
        <v>0.103</v>
      </c>
      <c r="J27" s="7" t="n">
        <f aca="false">SUM(J21:J26)</f>
        <v>0</v>
      </c>
      <c r="K27" s="21" t="n">
        <f aca="false">SUM(K21:K26)</f>
        <v>0</v>
      </c>
      <c r="L27" s="21" t="n">
        <f aca="false">SUM(L21:L26)</f>
        <v>0.001</v>
      </c>
      <c r="M27" s="21" t="n">
        <f aca="false">SUM(M21:M26)</f>
        <v>0.0035</v>
      </c>
      <c r="N27" s="21" t="n">
        <f aca="false">SUM(N21:N26)</f>
        <v>0</v>
      </c>
      <c r="O27" s="21" t="n">
        <f aca="false">SUM(O21:O26)</f>
        <v>0.0825</v>
      </c>
      <c r="P27" s="21" t="n">
        <f aca="false">SUM(P21:P26)</f>
        <v>0.002</v>
      </c>
      <c r="Q27" s="21" t="n">
        <f aca="false">SUM(Q21:Q26)</f>
        <v>0.01</v>
      </c>
      <c r="R27" s="21" t="n">
        <f aca="false">SUM(R21:R26)</f>
        <v>0.035</v>
      </c>
      <c r="S27" s="21" t="n">
        <f aca="false">SUM(S21:S26)</f>
        <v>0</v>
      </c>
      <c r="T27" s="21" t="n">
        <f aca="false">SUM(T21:T26)</f>
        <v>0</v>
      </c>
      <c r="U27" s="21" t="n">
        <f aca="false">SUM(U21:U26)</f>
        <v>0.002</v>
      </c>
      <c r="V27" s="7"/>
      <c r="W27" s="21"/>
      <c r="X27" s="21"/>
      <c r="Y27" s="21"/>
      <c r="Z27" s="23"/>
      <c r="AA27" s="24" t="n">
        <v>0</v>
      </c>
      <c r="AB27" s="25"/>
      <c r="AC27" s="26" t="n">
        <v>0.099</v>
      </c>
      <c r="AD27" s="26" t="n">
        <v>0</v>
      </c>
      <c r="AE27" s="26"/>
      <c r="AF27" s="26"/>
      <c r="AG27" s="26"/>
      <c r="AH27" s="26"/>
      <c r="AI27" s="26"/>
    </row>
    <row r="28" s="32" customFormat="true" ht="12.75" hidden="false" customHeight="false" outlineLevel="0" collapsed="false">
      <c r="A28" s="4" t="s">
        <v>51</v>
      </c>
      <c r="B28" s="4"/>
      <c r="C28" s="4"/>
      <c r="D28" s="4"/>
      <c r="E28" s="4"/>
      <c r="F28" s="4"/>
      <c r="G28" s="4"/>
      <c r="H28" s="4"/>
      <c r="I28" s="14"/>
      <c r="J28" s="1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14"/>
      <c r="W28" s="4"/>
      <c r="X28" s="4"/>
      <c r="Y28" s="4"/>
      <c r="Z28" s="28"/>
      <c r="AA28" s="29"/>
      <c r="AB28" s="30"/>
      <c r="AC28" s="31"/>
      <c r="AD28" s="31"/>
      <c r="AE28" s="31"/>
      <c r="AF28" s="31"/>
      <c r="AG28" s="31"/>
      <c r="AH28" s="31"/>
      <c r="AI28" s="31"/>
    </row>
    <row r="29" customFormat="false" ht="12.75" hidden="false" customHeight="false" outlineLevel="0" collapsed="false">
      <c r="A29" s="12"/>
      <c r="B29" s="11"/>
      <c r="C29" s="13"/>
      <c r="D29" s="13"/>
      <c r="E29" s="13"/>
      <c r="F29" s="13"/>
      <c r="G29" s="13"/>
      <c r="H29" s="13"/>
      <c r="I29" s="7"/>
      <c r="J29" s="7"/>
      <c r="K29" s="13"/>
      <c r="L29" s="13"/>
      <c r="M29" s="13"/>
      <c r="N29" s="11"/>
      <c r="O29" s="11"/>
      <c r="P29" s="13"/>
      <c r="Q29" s="13"/>
      <c r="R29" s="13"/>
      <c r="S29" s="13"/>
      <c r="T29" s="13"/>
      <c r="U29" s="13"/>
      <c r="V29" s="7"/>
      <c r="W29" s="13"/>
      <c r="X29" s="13"/>
      <c r="Y29" s="11"/>
      <c r="Z29" s="18"/>
      <c r="AA29" s="16"/>
      <c r="AB29" s="17"/>
      <c r="AC29" s="3"/>
      <c r="AD29" s="3"/>
      <c r="AE29" s="3"/>
      <c r="AF29" s="3"/>
      <c r="AG29" s="3"/>
      <c r="AH29" s="3"/>
      <c r="AI29" s="3"/>
    </row>
    <row r="30" customFormat="false" ht="12.75" hidden="false" customHeight="false" outlineLevel="0" collapsed="false">
      <c r="A30" s="11"/>
      <c r="B30" s="11"/>
      <c r="C30" s="13"/>
      <c r="D30" s="13"/>
      <c r="E30" s="13"/>
      <c r="F30" s="13"/>
      <c r="G30" s="13"/>
      <c r="H30" s="13"/>
      <c r="I30" s="7"/>
      <c r="J30" s="7"/>
      <c r="K30" s="13"/>
      <c r="L30" s="13"/>
      <c r="M30" s="13"/>
      <c r="N30" s="11"/>
      <c r="O30" s="11"/>
      <c r="P30" s="13"/>
      <c r="Q30" s="13"/>
      <c r="R30" s="13"/>
      <c r="S30" s="13"/>
      <c r="T30" s="13"/>
      <c r="U30" s="13"/>
      <c r="V30" s="7"/>
      <c r="W30" s="13"/>
      <c r="X30" s="13"/>
      <c r="Y30" s="11"/>
      <c r="Z30" s="18"/>
      <c r="AA30" s="16"/>
      <c r="AB30" s="17"/>
      <c r="AC30" s="3"/>
      <c r="AD30" s="3"/>
      <c r="AE30" s="3"/>
      <c r="AF30" s="3"/>
      <c r="AG30" s="3"/>
      <c r="AH30" s="3"/>
      <c r="AI30" s="3"/>
    </row>
    <row r="31" customFormat="false" ht="12.75" hidden="false" customHeight="false" outlineLevel="0" collapsed="false">
      <c r="A31" s="11" t="s">
        <v>103</v>
      </c>
      <c r="B31" s="19" t="s">
        <v>104</v>
      </c>
      <c r="C31" s="13" t="n">
        <v>0.005</v>
      </c>
      <c r="D31" s="13"/>
      <c r="E31" s="13"/>
      <c r="F31" s="13" t="n">
        <v>0.019</v>
      </c>
      <c r="G31" s="13" t="n">
        <v>0.017</v>
      </c>
      <c r="H31" s="13" t="n">
        <v>0.0035</v>
      </c>
      <c r="I31" s="7"/>
      <c r="J31" s="7"/>
      <c r="K31" s="13"/>
      <c r="L31" s="13"/>
      <c r="M31" s="11"/>
      <c r="N31" s="11"/>
      <c r="O31" s="11" t="n">
        <v>0.149</v>
      </c>
      <c r="P31" s="13"/>
      <c r="Q31" s="11"/>
      <c r="R31" s="11"/>
      <c r="S31" s="11"/>
      <c r="T31" s="11"/>
      <c r="U31" s="11" t="n">
        <v>0.005</v>
      </c>
      <c r="V31" s="14"/>
      <c r="W31" s="11"/>
      <c r="X31" s="11"/>
      <c r="Y31" s="11"/>
      <c r="Z31" s="18"/>
      <c r="AA31" s="16"/>
      <c r="AB31" s="17"/>
      <c r="AC31" s="3"/>
      <c r="AD31" s="3"/>
      <c r="AE31" s="3"/>
      <c r="AF31" s="3"/>
      <c r="AG31" s="3"/>
      <c r="AH31" s="3"/>
      <c r="AI31" s="3"/>
    </row>
    <row r="32" customFormat="false" ht="12.75" hidden="false" customHeight="false" outlineLevel="0" collapsed="false">
      <c r="A32" s="11" t="s">
        <v>53</v>
      </c>
      <c r="B32" s="11" t="n">
        <v>100</v>
      </c>
      <c r="C32" s="13"/>
      <c r="D32" s="13"/>
      <c r="E32" s="13"/>
      <c r="F32" s="13"/>
      <c r="G32" s="13"/>
      <c r="H32" s="13"/>
      <c r="I32" s="7"/>
      <c r="J32" s="7"/>
      <c r="K32" s="13"/>
      <c r="L32" s="13"/>
      <c r="M32" s="13" t="n">
        <v>0.0035</v>
      </c>
      <c r="N32" s="11"/>
      <c r="O32" s="11"/>
      <c r="P32" s="13" t="n">
        <v>0.002</v>
      </c>
      <c r="Q32" s="13"/>
      <c r="R32" s="13"/>
      <c r="S32" s="13"/>
      <c r="T32" s="13" t="n">
        <v>0.0476</v>
      </c>
      <c r="U32" s="13"/>
      <c r="V32" s="7"/>
      <c r="W32" s="13"/>
      <c r="X32" s="13"/>
      <c r="Y32" s="11"/>
      <c r="Z32" s="18"/>
      <c r="AA32" s="16"/>
      <c r="AB32" s="17"/>
      <c r="AC32" s="3"/>
      <c r="AD32" s="3"/>
      <c r="AE32" s="3"/>
      <c r="AF32" s="3"/>
      <c r="AG32" s="3"/>
      <c r="AH32" s="3"/>
      <c r="AI32" s="3"/>
    </row>
    <row r="33" customFormat="false" ht="12.75" hidden="false" customHeight="false" outlineLevel="0" collapsed="false">
      <c r="A33" s="11" t="s">
        <v>54</v>
      </c>
      <c r="B33" s="11" t="n">
        <v>200</v>
      </c>
      <c r="C33" s="13"/>
      <c r="D33" s="13" t="n">
        <v>0.015</v>
      </c>
      <c r="E33" s="13"/>
      <c r="F33" s="13"/>
      <c r="G33" s="13"/>
      <c r="H33" s="13"/>
      <c r="I33" s="7"/>
      <c r="J33" s="7"/>
      <c r="K33" s="13"/>
      <c r="L33" s="13" t="n">
        <v>0.001</v>
      </c>
      <c r="M33" s="13"/>
      <c r="N33" s="11"/>
      <c r="O33" s="11"/>
      <c r="P33" s="13"/>
      <c r="Q33" s="13"/>
      <c r="R33" s="13"/>
      <c r="S33" s="13"/>
      <c r="T33" s="13"/>
      <c r="U33" s="13"/>
      <c r="V33" s="7"/>
      <c r="W33" s="13"/>
      <c r="X33" s="13"/>
      <c r="Y33" s="11"/>
      <c r="Z33" s="18"/>
      <c r="AA33" s="16"/>
      <c r="AB33" s="17"/>
      <c r="AC33" s="3"/>
      <c r="AD33" s="3"/>
      <c r="AE33" s="3"/>
      <c r="AF33" s="3"/>
      <c r="AG33" s="3"/>
      <c r="AH33" s="3"/>
      <c r="AI33" s="3"/>
    </row>
    <row r="34" customFormat="false" ht="12.75" hidden="false" customHeight="false" outlineLevel="0" collapsed="false">
      <c r="A34" s="11" t="s">
        <v>43</v>
      </c>
      <c r="B34" s="11" t="s">
        <v>44</v>
      </c>
      <c r="C34" s="13"/>
      <c r="D34" s="13"/>
      <c r="E34" s="13"/>
      <c r="F34" s="13"/>
      <c r="G34" s="13"/>
      <c r="H34" s="13"/>
      <c r="I34" s="7" t="n">
        <v>0.085</v>
      </c>
      <c r="J34" s="7"/>
      <c r="K34" s="13"/>
      <c r="L34" s="13"/>
      <c r="M34" s="13"/>
      <c r="N34" s="13"/>
      <c r="O34" s="11"/>
      <c r="P34" s="11"/>
      <c r="Q34" s="11"/>
      <c r="R34" s="11"/>
      <c r="S34" s="11"/>
      <c r="T34" s="11"/>
      <c r="U34" s="11"/>
      <c r="V34" s="14"/>
      <c r="W34" s="11"/>
      <c r="X34" s="11"/>
      <c r="Y34" s="11"/>
      <c r="Z34" s="15"/>
      <c r="AA34" s="16" t="n">
        <f aca="false">SUM(Z34)</f>
        <v>0</v>
      </c>
      <c r="AB34" s="17"/>
      <c r="AC34" s="3" t="n">
        <f aca="false">SUM(AA34)</f>
        <v>0</v>
      </c>
      <c r="AD34" s="3" t="n">
        <f aca="false">SUM(AC34)</f>
        <v>0</v>
      </c>
      <c r="AE34" s="3"/>
      <c r="AF34" s="3" t="n">
        <f aca="false">SUM(AF32)</f>
        <v>0</v>
      </c>
      <c r="AG34" s="3"/>
      <c r="AH34" s="3"/>
      <c r="AI34" s="3"/>
    </row>
    <row r="35" s="27" customFormat="true" ht="12.75" hidden="false" customHeight="false" outlineLevel="0" collapsed="false">
      <c r="A35" s="21" t="s">
        <v>38</v>
      </c>
      <c r="B35" s="21"/>
      <c r="C35" s="21" t="n">
        <f aca="false">SUM(C29:C34)</f>
        <v>0.005</v>
      </c>
      <c r="D35" s="21" t="n">
        <f aca="false">SUM(D29:D34)</f>
        <v>0.015</v>
      </c>
      <c r="E35" s="21" t="n">
        <f aca="false">SUM(E29:E34)</f>
        <v>0</v>
      </c>
      <c r="F35" s="21" t="n">
        <f aca="false">SUM(F29:F34)</f>
        <v>0.019</v>
      </c>
      <c r="G35" s="21" t="n">
        <f aca="false">SUM(G29:G34)</f>
        <v>0.017</v>
      </c>
      <c r="H35" s="21" t="n">
        <f aca="false">SUM(H29:H34)</f>
        <v>0.0035</v>
      </c>
      <c r="I35" s="7" t="n">
        <f aca="false">SUM(I29:I34)</f>
        <v>0.085</v>
      </c>
      <c r="J35" s="7"/>
      <c r="K35" s="21" t="n">
        <v>0</v>
      </c>
      <c r="L35" s="21" t="n">
        <f aca="false">SUM(L29:L34)</f>
        <v>0.001</v>
      </c>
      <c r="M35" s="21" t="n">
        <f aca="false">SUM(M29:M34)</f>
        <v>0.0035</v>
      </c>
      <c r="N35" s="21" t="n">
        <f aca="false">SUM(N29:N34)</f>
        <v>0</v>
      </c>
      <c r="O35" s="21" t="n">
        <f aca="false">SUM(O29:O34)</f>
        <v>0.149</v>
      </c>
      <c r="P35" s="21" t="n">
        <f aca="false">SUM(P29:P34)</f>
        <v>0.002</v>
      </c>
      <c r="Q35" s="21" t="n">
        <f aca="false">SUM(Q29:Q34)</f>
        <v>0</v>
      </c>
      <c r="R35" s="21" t="n">
        <f aca="false">SUM(R29:R34)</f>
        <v>0</v>
      </c>
      <c r="S35" s="21" t="n">
        <f aca="false">SUM(S29:S34)</f>
        <v>0</v>
      </c>
      <c r="T35" s="21" t="n">
        <f aca="false">SUM(T29:T34)</f>
        <v>0.0476</v>
      </c>
      <c r="U35" s="21" t="n">
        <f aca="false">SUM(U29:U34)</f>
        <v>0.005</v>
      </c>
      <c r="V35" s="7"/>
      <c r="W35" s="21"/>
      <c r="X35" s="21"/>
      <c r="Y35" s="21"/>
      <c r="Z35" s="23"/>
      <c r="AA35" s="24" t="n">
        <v>0</v>
      </c>
      <c r="AB35" s="25"/>
      <c r="AC35" s="26" t="n">
        <v>0</v>
      </c>
      <c r="AD35" s="26" t="n">
        <v>0</v>
      </c>
      <c r="AE35" s="34"/>
      <c r="AF35" s="26"/>
      <c r="AG35" s="26"/>
      <c r="AH35" s="26"/>
      <c r="AI35" s="26"/>
    </row>
    <row r="36" s="32" customFormat="true" ht="12.75" hidden="false" customHeight="false" outlineLevel="0" collapsed="false">
      <c r="A36" s="4" t="s">
        <v>57</v>
      </c>
      <c r="B36" s="4"/>
      <c r="C36" s="4"/>
      <c r="D36" s="4"/>
      <c r="E36" s="4"/>
      <c r="F36" s="4"/>
      <c r="G36" s="4"/>
      <c r="H36" s="4"/>
      <c r="I36" s="14"/>
      <c r="J36" s="1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14"/>
      <c r="W36" s="4"/>
      <c r="X36" s="4"/>
      <c r="Y36" s="4"/>
      <c r="Z36" s="28"/>
      <c r="AA36" s="29"/>
      <c r="AB36" s="30"/>
      <c r="AC36" s="31"/>
      <c r="AD36" s="31"/>
      <c r="AE36" s="31"/>
      <c r="AF36" s="31"/>
      <c r="AG36" s="31"/>
      <c r="AH36" s="31"/>
      <c r="AI36" s="31"/>
    </row>
    <row r="37" customFormat="false" ht="12.75" hidden="false" customHeight="false" outlineLevel="0" collapsed="false">
      <c r="A37" s="11" t="s">
        <v>100</v>
      </c>
      <c r="B37" s="12" t="n">
        <v>50</v>
      </c>
      <c r="C37" s="13" t="n">
        <v>0.006</v>
      </c>
      <c r="D37" s="13"/>
      <c r="E37" s="13"/>
      <c r="F37" s="13"/>
      <c r="G37" s="13"/>
      <c r="H37" s="13"/>
      <c r="I37" s="7" t="n">
        <v>0.018</v>
      </c>
      <c r="J37" s="7"/>
      <c r="K37" s="13"/>
      <c r="L37" s="13"/>
      <c r="M37" s="11"/>
      <c r="N37" s="11"/>
      <c r="O37" s="11" t="n">
        <v>0.078</v>
      </c>
      <c r="P37" s="13" t="n">
        <v>0.001</v>
      </c>
      <c r="Q37" s="11" t="n">
        <v>0.01</v>
      </c>
      <c r="R37" s="13"/>
      <c r="S37" s="11"/>
      <c r="T37" s="11"/>
      <c r="U37" s="11"/>
      <c r="V37" s="14"/>
      <c r="W37" s="11"/>
      <c r="X37" s="11"/>
      <c r="Y37" s="11"/>
      <c r="Z37" s="18"/>
      <c r="AA37" s="16"/>
      <c r="AB37" s="17"/>
      <c r="AC37" s="3"/>
      <c r="AD37" s="3"/>
      <c r="AE37" s="3"/>
      <c r="AF37" s="3"/>
      <c r="AG37" s="3"/>
      <c r="AH37" s="3"/>
      <c r="AI37" s="3"/>
    </row>
    <row r="38" customFormat="false" ht="12.75" hidden="false" customHeight="false" outlineLevel="0" collapsed="false">
      <c r="A38" s="11" t="s">
        <v>41</v>
      </c>
      <c r="B38" s="11" t="n">
        <v>100</v>
      </c>
      <c r="C38" s="13"/>
      <c r="D38" s="13"/>
      <c r="E38" s="13" t="n">
        <v>0.114</v>
      </c>
      <c r="F38" s="13"/>
      <c r="G38" s="13"/>
      <c r="H38" s="13"/>
      <c r="I38" s="7"/>
      <c r="J38" s="7"/>
      <c r="K38" s="13"/>
      <c r="L38" s="13"/>
      <c r="M38" s="13" t="n">
        <v>0.0035</v>
      </c>
      <c r="N38" s="13"/>
      <c r="O38" s="11"/>
      <c r="P38" s="13" t="n">
        <v>0.002</v>
      </c>
      <c r="Q38" s="11"/>
      <c r="R38" s="11"/>
      <c r="S38" s="11"/>
      <c r="T38" s="11"/>
      <c r="U38" s="11"/>
      <c r="V38" s="7"/>
      <c r="W38" s="13"/>
      <c r="X38" s="11"/>
      <c r="Y38" s="11"/>
      <c r="Z38" s="15"/>
      <c r="AA38" s="16"/>
      <c r="AB38" s="17"/>
      <c r="AC38" s="3"/>
      <c r="AD38" s="3"/>
      <c r="AE38" s="3"/>
      <c r="AF38" s="3"/>
      <c r="AG38" s="3"/>
      <c r="AH38" s="3"/>
      <c r="AI38" s="3"/>
    </row>
    <row r="39" customFormat="false" ht="12.75" hidden="false" customHeight="false" outlineLevel="0" collapsed="false">
      <c r="A39" s="11" t="s">
        <v>36</v>
      </c>
      <c r="B39" s="11" t="n">
        <v>200</v>
      </c>
      <c r="C39" s="13"/>
      <c r="D39" s="13" t="n">
        <v>0.015</v>
      </c>
      <c r="E39" s="13"/>
      <c r="F39" s="13"/>
      <c r="G39" s="13"/>
      <c r="H39" s="13"/>
      <c r="I39" s="7"/>
      <c r="J39" s="7"/>
      <c r="K39" s="13"/>
      <c r="L39" s="13" t="n">
        <v>0.001</v>
      </c>
      <c r="M39" s="13"/>
      <c r="N39" s="13"/>
      <c r="O39" s="11"/>
      <c r="P39" s="11"/>
      <c r="Q39" s="11"/>
      <c r="R39" s="11"/>
      <c r="S39" s="11"/>
      <c r="T39" s="11"/>
      <c r="U39" s="11"/>
      <c r="V39" s="7"/>
      <c r="W39" s="13"/>
      <c r="X39" s="11"/>
      <c r="Y39" s="11"/>
      <c r="Z39" s="15"/>
      <c r="AA39" s="16"/>
      <c r="AB39" s="17"/>
      <c r="AC39" s="3"/>
      <c r="AD39" s="3"/>
      <c r="AE39" s="3"/>
      <c r="AF39" s="3"/>
      <c r="AG39" s="3"/>
      <c r="AH39" s="3"/>
      <c r="AI39" s="3"/>
    </row>
    <row r="40" customFormat="false" ht="12.75" hidden="false" customHeight="false" outlineLevel="0" collapsed="false">
      <c r="A40" s="11" t="s">
        <v>43</v>
      </c>
      <c r="B40" s="11" t="s">
        <v>44</v>
      </c>
      <c r="C40" s="13"/>
      <c r="D40" s="13"/>
      <c r="E40" s="13"/>
      <c r="F40" s="13"/>
      <c r="G40" s="13"/>
      <c r="H40" s="13"/>
      <c r="I40" s="7" t="n">
        <v>0.085</v>
      </c>
      <c r="J40" s="7"/>
      <c r="K40" s="13"/>
      <c r="L40" s="13"/>
      <c r="M40" s="13"/>
      <c r="N40" s="13"/>
      <c r="O40" s="11"/>
      <c r="P40" s="11"/>
      <c r="Q40" s="11"/>
      <c r="R40" s="11"/>
      <c r="S40" s="11"/>
      <c r="T40" s="11"/>
      <c r="U40" s="11"/>
      <c r="V40" s="14"/>
      <c r="W40" s="11"/>
      <c r="X40" s="11"/>
      <c r="Y40" s="11"/>
      <c r="Z40" s="15"/>
      <c r="AA40" s="16" t="n">
        <f aca="false">SUM(Z40)</f>
        <v>0</v>
      </c>
      <c r="AB40" s="17"/>
      <c r="AC40" s="3" t="n">
        <f aca="false">SUM(AA40)</f>
        <v>0</v>
      </c>
      <c r="AD40" s="3" t="n">
        <f aca="false">SUM(AC40)</f>
        <v>0</v>
      </c>
      <c r="AE40" s="3"/>
      <c r="AF40" s="3" t="n">
        <f aca="false">SUM(AF38)</f>
        <v>0</v>
      </c>
      <c r="AG40" s="3"/>
      <c r="AH40" s="3"/>
      <c r="AI40" s="3"/>
    </row>
    <row r="41" customFormat="false" ht="12.75" hidden="false" customHeight="false" outlineLevel="0" collapsed="false">
      <c r="A41" s="11"/>
      <c r="B41" s="11"/>
      <c r="C41" s="13"/>
      <c r="D41" s="13"/>
      <c r="E41" s="13"/>
      <c r="F41" s="13"/>
      <c r="G41" s="13"/>
      <c r="H41" s="13"/>
      <c r="I41" s="7"/>
      <c r="J41" s="7"/>
      <c r="K41" s="13"/>
      <c r="L41" s="13"/>
      <c r="M41" s="13"/>
      <c r="N41" s="13"/>
      <c r="O41" s="11"/>
      <c r="P41" s="11"/>
      <c r="Q41" s="11"/>
      <c r="R41" s="11"/>
      <c r="S41" s="11"/>
      <c r="T41" s="11"/>
      <c r="U41" s="11"/>
      <c r="V41" s="7"/>
      <c r="W41" s="13"/>
      <c r="X41" s="11"/>
      <c r="Y41" s="11"/>
      <c r="Z41" s="18"/>
      <c r="AA41" s="16"/>
      <c r="AB41" s="17"/>
      <c r="AC41" s="3"/>
      <c r="AD41" s="3"/>
      <c r="AE41" s="3"/>
      <c r="AF41" s="3"/>
      <c r="AG41" s="3"/>
      <c r="AH41" s="3"/>
      <c r="AI41" s="3"/>
    </row>
    <row r="42" s="27" customFormat="true" ht="12.75" hidden="false" customHeight="false" outlineLevel="0" collapsed="false">
      <c r="A42" s="21" t="s">
        <v>38</v>
      </c>
      <c r="B42" s="22"/>
      <c r="C42" s="21" t="n">
        <f aca="false">SUM(C37:C41)</f>
        <v>0.006</v>
      </c>
      <c r="D42" s="21" t="n">
        <f aca="false">SUM(D37:D41)</f>
        <v>0.015</v>
      </c>
      <c r="E42" s="21" t="n">
        <f aca="false">SUM(E37:E41)</f>
        <v>0.114</v>
      </c>
      <c r="F42" s="21" t="n">
        <f aca="false">SUM(F37:F41)</f>
        <v>0</v>
      </c>
      <c r="G42" s="21" t="n">
        <f aca="false">SUM(G37:G41)</f>
        <v>0</v>
      </c>
      <c r="H42" s="21" t="n">
        <f aca="false">SUM(H37:H41)</f>
        <v>0</v>
      </c>
      <c r="I42" s="7" t="n">
        <f aca="false">SUM(I37:I41)</f>
        <v>0.103</v>
      </c>
      <c r="J42" s="7" t="n">
        <f aca="false">SUM(J37:J41)</f>
        <v>0</v>
      </c>
      <c r="K42" s="21" t="n">
        <f aca="false">SUM(K37:K41)</f>
        <v>0</v>
      </c>
      <c r="L42" s="21" t="n">
        <f aca="false">SUM(L37:L41)</f>
        <v>0.001</v>
      </c>
      <c r="M42" s="21" t="n">
        <f aca="false">SUM(M37:M41)</f>
        <v>0.0035</v>
      </c>
      <c r="N42" s="21" t="n">
        <f aca="false">SUM(N37:N41)</f>
        <v>0</v>
      </c>
      <c r="O42" s="21" t="n">
        <f aca="false">SUM(O37:O41)</f>
        <v>0.078</v>
      </c>
      <c r="P42" s="21" t="n">
        <f aca="false">SUM(P37:P41)</f>
        <v>0.003</v>
      </c>
      <c r="Q42" s="21" t="n">
        <f aca="false">SUM(Q37:Q41)</f>
        <v>0.01</v>
      </c>
      <c r="R42" s="21" t="n">
        <f aca="false">SUM(R37:R41)</f>
        <v>0</v>
      </c>
      <c r="S42" s="21" t="n">
        <f aca="false">SUM(S37:S41)</f>
        <v>0</v>
      </c>
      <c r="T42" s="21" t="n">
        <f aca="false">SUM(T37:T41)</f>
        <v>0</v>
      </c>
      <c r="U42" s="21" t="n">
        <f aca="false">SUM(U37:U41)</f>
        <v>0</v>
      </c>
      <c r="V42" s="7"/>
      <c r="W42" s="21"/>
      <c r="X42" s="21"/>
      <c r="Y42" s="21"/>
      <c r="Z42" s="23"/>
      <c r="AA42" s="24" t="n">
        <v>0</v>
      </c>
      <c r="AB42" s="25"/>
      <c r="AC42" s="26" t="n">
        <v>0</v>
      </c>
      <c r="AD42" s="26" t="n">
        <v>0</v>
      </c>
      <c r="AE42" s="26"/>
      <c r="AF42" s="26"/>
      <c r="AG42" s="26"/>
      <c r="AH42" s="26"/>
      <c r="AI42" s="26"/>
    </row>
    <row r="43" s="32" customFormat="true" ht="12.75" hidden="false" customHeight="false" outlineLevel="0" collapsed="false">
      <c r="A43" s="4" t="s">
        <v>60</v>
      </c>
      <c r="B43" s="4"/>
      <c r="C43" s="4"/>
      <c r="D43" s="4"/>
      <c r="E43" s="4"/>
      <c r="F43" s="4"/>
      <c r="G43" s="4"/>
      <c r="H43" s="4"/>
      <c r="I43" s="14"/>
      <c r="J43" s="1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14"/>
      <c r="W43" s="4"/>
      <c r="X43" s="4"/>
      <c r="Y43" s="4"/>
      <c r="Z43" s="28"/>
      <c r="AA43" s="29"/>
      <c r="AB43" s="30"/>
      <c r="AC43" s="31"/>
      <c r="AD43" s="31"/>
      <c r="AE43" s="31"/>
      <c r="AF43" s="31"/>
      <c r="AG43" s="31"/>
      <c r="AH43" s="31"/>
      <c r="AI43" s="31"/>
    </row>
    <row r="44" customFormat="false" ht="12.75" hidden="false" customHeight="false" outlineLevel="0" collapsed="false">
      <c r="A44" s="11"/>
      <c r="B44" s="11"/>
      <c r="C44" s="13"/>
      <c r="D44" s="13"/>
      <c r="E44" s="13"/>
      <c r="F44" s="13"/>
      <c r="G44" s="13"/>
      <c r="H44" s="13"/>
      <c r="I44" s="7"/>
      <c r="J44" s="7"/>
      <c r="K44" s="13"/>
      <c r="L44" s="13"/>
      <c r="M44" s="13"/>
      <c r="N44" s="13"/>
      <c r="O44" s="11"/>
      <c r="P44" s="13"/>
      <c r="Q44" s="11"/>
      <c r="R44" s="11"/>
      <c r="S44" s="11"/>
      <c r="T44" s="11"/>
      <c r="U44" s="11"/>
      <c r="V44" s="14"/>
      <c r="W44" s="11"/>
      <c r="X44" s="11"/>
      <c r="Y44" s="11"/>
      <c r="Z44" s="18"/>
      <c r="AA44" s="16"/>
      <c r="AB44" s="17"/>
      <c r="AC44" s="3"/>
      <c r="AD44" s="3"/>
      <c r="AE44" s="3"/>
      <c r="AF44" s="3"/>
      <c r="AG44" s="3"/>
      <c r="AH44" s="3"/>
      <c r="AI44" s="3"/>
    </row>
    <row r="45" customFormat="false" ht="12.75" hidden="false" customHeight="false" outlineLevel="0" collapsed="false">
      <c r="A45" s="11" t="s">
        <v>61</v>
      </c>
      <c r="B45" s="11" t="n">
        <v>100</v>
      </c>
      <c r="C45" s="13" t="n">
        <v>0.01</v>
      </c>
      <c r="D45" s="13"/>
      <c r="E45" s="13" t="n">
        <v>0.029</v>
      </c>
      <c r="F45" s="13" t="n">
        <v>0.013</v>
      </c>
      <c r="G45" s="13" t="n">
        <v>0.018</v>
      </c>
      <c r="H45" s="13"/>
      <c r="I45" s="7"/>
      <c r="J45" s="7"/>
      <c r="K45" s="13"/>
      <c r="L45" s="13"/>
      <c r="M45" s="13"/>
      <c r="N45" s="13"/>
      <c r="O45" s="11"/>
      <c r="P45" s="13" t="n">
        <v>0.001</v>
      </c>
      <c r="Q45" s="11"/>
      <c r="R45" s="11"/>
      <c r="S45" s="11"/>
      <c r="T45" s="11"/>
      <c r="U45" s="11"/>
      <c r="V45" s="14"/>
      <c r="W45" s="11"/>
      <c r="X45" s="11"/>
      <c r="Y45" s="11"/>
      <c r="Z45" s="18"/>
      <c r="AA45" s="16" t="n">
        <v>0.04</v>
      </c>
      <c r="AB45" s="17"/>
      <c r="AC45" s="3"/>
      <c r="AD45" s="33" t="n">
        <v>0.019</v>
      </c>
      <c r="AE45" s="3"/>
      <c r="AF45" s="3"/>
      <c r="AG45" s="3"/>
      <c r="AH45" s="3"/>
      <c r="AI45" s="3"/>
    </row>
    <row r="46" customFormat="false" ht="12.75" hidden="false" customHeight="false" outlineLevel="0" collapsed="false">
      <c r="A46" s="11" t="s">
        <v>105</v>
      </c>
      <c r="B46" s="19" t="s">
        <v>106</v>
      </c>
      <c r="C46" s="13" t="n">
        <v>0.007</v>
      </c>
      <c r="D46" s="13"/>
      <c r="E46" s="13"/>
      <c r="F46" s="13" t="n">
        <v>0.019</v>
      </c>
      <c r="G46" s="13" t="n">
        <v>0.017</v>
      </c>
      <c r="H46" s="13" t="n">
        <v>0.0035</v>
      </c>
      <c r="I46" s="7"/>
      <c r="J46" s="13"/>
      <c r="K46" s="13" t="n">
        <v>0.0595</v>
      </c>
      <c r="L46" s="13"/>
      <c r="M46" s="11"/>
      <c r="N46" s="11"/>
      <c r="O46" s="11" t="n">
        <v>0.149</v>
      </c>
      <c r="P46" s="13" t="n">
        <v>0.002</v>
      </c>
      <c r="Q46" s="11"/>
      <c r="R46" s="11"/>
      <c r="S46" s="11"/>
      <c r="T46" s="11"/>
      <c r="U46" s="11"/>
      <c r="V46" s="14"/>
      <c r="W46" s="11"/>
      <c r="X46" s="11"/>
      <c r="Y46" s="11"/>
      <c r="Z46" s="18"/>
      <c r="AA46" s="16"/>
      <c r="AB46" s="17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11" t="s">
        <v>54</v>
      </c>
      <c r="B47" s="11" t="n">
        <v>200</v>
      </c>
      <c r="C47" s="13"/>
      <c r="D47" s="13" t="n">
        <v>0.015</v>
      </c>
      <c r="E47" s="13"/>
      <c r="F47" s="13"/>
      <c r="G47" s="13"/>
      <c r="H47" s="13"/>
      <c r="I47" s="7"/>
      <c r="J47" s="7"/>
      <c r="K47" s="13"/>
      <c r="L47" s="13" t="n">
        <v>0.001</v>
      </c>
      <c r="M47" s="13"/>
      <c r="N47" s="13"/>
      <c r="O47" s="11"/>
      <c r="P47" s="11"/>
      <c r="Q47" s="11"/>
      <c r="R47" s="13"/>
      <c r="S47" s="13"/>
      <c r="T47" s="13"/>
      <c r="U47" s="13"/>
      <c r="V47" s="14"/>
      <c r="W47" s="11"/>
      <c r="X47" s="11"/>
      <c r="Y47" s="11"/>
      <c r="Z47" s="18"/>
      <c r="AA47" s="16"/>
      <c r="AB47" s="17"/>
      <c r="AC47" s="3"/>
      <c r="AD47" s="3"/>
      <c r="AE47" s="3"/>
      <c r="AF47" s="3"/>
      <c r="AG47" s="3"/>
      <c r="AH47" s="3"/>
      <c r="AI47" s="3"/>
    </row>
    <row r="48" customFormat="false" ht="12.75" hidden="false" customHeight="false" outlineLevel="0" collapsed="false">
      <c r="A48" s="11" t="s">
        <v>64</v>
      </c>
      <c r="B48" s="11" t="n">
        <v>85</v>
      </c>
      <c r="C48" s="13"/>
      <c r="D48" s="13"/>
      <c r="E48" s="13"/>
      <c r="F48" s="13"/>
      <c r="G48" s="13"/>
      <c r="H48" s="13"/>
      <c r="I48" s="7" t="n">
        <v>0.085</v>
      </c>
      <c r="J48" s="7"/>
      <c r="K48" s="13"/>
      <c r="L48" s="13"/>
      <c r="M48" s="13"/>
      <c r="N48" s="13"/>
      <c r="O48" s="11"/>
      <c r="P48" s="11"/>
      <c r="Q48" s="11"/>
      <c r="R48" s="13"/>
      <c r="S48" s="13"/>
      <c r="T48" s="13"/>
      <c r="U48" s="13"/>
      <c r="V48" s="14"/>
      <c r="W48" s="11"/>
      <c r="X48" s="11"/>
      <c r="Y48" s="11"/>
      <c r="Z48" s="18"/>
      <c r="AA48" s="16"/>
      <c r="AB48" s="17"/>
      <c r="AC48" s="3"/>
      <c r="AD48" s="3"/>
      <c r="AE48" s="3"/>
      <c r="AF48" s="3"/>
      <c r="AG48" s="3"/>
      <c r="AH48" s="3"/>
      <c r="AI48" s="3"/>
    </row>
    <row r="49" s="27" customFormat="true" ht="12.75" hidden="false" customHeight="false" outlineLevel="0" collapsed="false">
      <c r="A49" s="21" t="s">
        <v>38</v>
      </c>
      <c r="B49" s="21"/>
      <c r="C49" s="21" t="n">
        <f aca="false">SUM(C44:C48)</f>
        <v>0.017</v>
      </c>
      <c r="D49" s="21" t="n">
        <f aca="false">SUM(D44:D48)</f>
        <v>0.015</v>
      </c>
      <c r="E49" s="21" t="n">
        <f aca="false">SUM(E44:E48)</f>
        <v>0.029</v>
      </c>
      <c r="F49" s="21" t="n">
        <f aca="false">SUM(F44:F48)</f>
        <v>0.032</v>
      </c>
      <c r="G49" s="21" t="n">
        <f aca="false">SUM(G44:G48)</f>
        <v>0.035</v>
      </c>
      <c r="H49" s="21" t="n">
        <f aca="false">SUM(H44:H48)</f>
        <v>0.0035</v>
      </c>
      <c r="I49" s="7" t="n">
        <f aca="false">SUM(I44:I48)</f>
        <v>0.085</v>
      </c>
      <c r="J49" s="7" t="n">
        <f aca="false">SUM(J44:J48)</f>
        <v>0</v>
      </c>
      <c r="K49" s="21" t="n">
        <f aca="false">SUM(K44:K48)</f>
        <v>0.0595</v>
      </c>
      <c r="L49" s="21" t="n">
        <f aca="false">SUM(L44:L48)</f>
        <v>0.001</v>
      </c>
      <c r="M49" s="21" t="n">
        <f aca="false">SUM(M44:M48)</f>
        <v>0</v>
      </c>
      <c r="N49" s="21" t="n">
        <f aca="false">SUM(N44:N48)</f>
        <v>0</v>
      </c>
      <c r="O49" s="21" t="n">
        <f aca="false">SUM(O44:O48)</f>
        <v>0.149</v>
      </c>
      <c r="P49" s="21" t="n">
        <f aca="false">SUM(P44:P48)</f>
        <v>0.003</v>
      </c>
      <c r="Q49" s="21" t="n">
        <f aca="false">SUM(Q44:Q48)</f>
        <v>0</v>
      </c>
      <c r="R49" s="21" t="n">
        <f aca="false">SUM(R44:R48)</f>
        <v>0</v>
      </c>
      <c r="S49" s="21" t="n">
        <f aca="false">SUM(S44:S48)</f>
        <v>0</v>
      </c>
      <c r="T49" s="21" t="n">
        <f aca="false">SUM(T44:T48)</f>
        <v>0</v>
      </c>
      <c r="U49" s="21" t="n">
        <f aca="false">SUM(U44:U48)</f>
        <v>0</v>
      </c>
      <c r="V49" s="7"/>
      <c r="W49" s="21"/>
      <c r="X49" s="21"/>
      <c r="Y49" s="21"/>
      <c r="Z49" s="23"/>
      <c r="AA49" s="24" t="n">
        <f aca="false">SUM(AA44:AA48)</f>
        <v>0.04</v>
      </c>
      <c r="AB49" s="25"/>
      <c r="AC49" s="26" t="n">
        <v>0</v>
      </c>
      <c r="AD49" s="34" t="n">
        <f aca="false">SUM(AD44:AD48)</f>
        <v>0.019</v>
      </c>
      <c r="AE49" s="26"/>
      <c r="AF49" s="26"/>
      <c r="AG49" s="26"/>
      <c r="AH49" s="26"/>
      <c r="AI49" s="26"/>
    </row>
    <row r="50" s="32" customFormat="true" ht="12.75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14"/>
      <c r="J50" s="1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14"/>
      <c r="W50" s="4"/>
      <c r="X50" s="4"/>
      <c r="Y50" s="4"/>
      <c r="Z50" s="28"/>
      <c r="AA50" s="29"/>
      <c r="AB50" s="30"/>
      <c r="AC50" s="31"/>
      <c r="AD50" s="31"/>
      <c r="AE50" s="31"/>
      <c r="AF50" s="31"/>
      <c r="AG50" s="31"/>
      <c r="AH50" s="31"/>
      <c r="AI50" s="31"/>
    </row>
    <row r="51" customFormat="false" ht="12.75" hidden="false" customHeight="false" outlineLevel="0" collapsed="false">
      <c r="A51" s="12"/>
      <c r="B51" s="11"/>
      <c r="C51" s="13"/>
      <c r="D51" s="13"/>
      <c r="E51" s="13"/>
      <c r="F51" s="13"/>
      <c r="G51" s="13"/>
      <c r="H51" s="13"/>
      <c r="I51" s="7"/>
      <c r="J51" s="7"/>
      <c r="K51" s="13"/>
      <c r="L51" s="13"/>
      <c r="M51" s="13"/>
      <c r="N51" s="13"/>
      <c r="O51" s="11"/>
      <c r="P51" s="11"/>
      <c r="Q51" s="11"/>
      <c r="R51" s="11"/>
      <c r="S51" s="13"/>
      <c r="T51" s="13"/>
      <c r="U51" s="13"/>
      <c r="V51" s="7"/>
      <c r="W51" s="13"/>
      <c r="X51" s="13"/>
      <c r="Y51" s="11"/>
      <c r="Z51" s="18"/>
      <c r="AA51" s="16"/>
      <c r="AB51" s="17"/>
      <c r="AC51" s="3"/>
      <c r="AD51" s="3"/>
      <c r="AE51" s="3"/>
      <c r="AF51" s="3"/>
      <c r="AG51" s="3"/>
      <c r="AH51" s="3"/>
      <c r="AI51" s="3"/>
    </row>
    <row r="52" customFormat="false" ht="12.75" hidden="false" customHeight="false" outlineLevel="0" collapsed="false">
      <c r="A52" s="11" t="s">
        <v>100</v>
      </c>
      <c r="B52" s="12" t="n">
        <v>50</v>
      </c>
      <c r="C52" s="13" t="n">
        <v>0.006</v>
      </c>
      <c r="D52" s="13"/>
      <c r="E52" s="13"/>
      <c r="F52" s="13"/>
      <c r="G52" s="13"/>
      <c r="H52" s="13"/>
      <c r="I52" s="7" t="n">
        <v>0.018</v>
      </c>
      <c r="J52" s="7"/>
      <c r="K52" s="13"/>
      <c r="L52" s="13"/>
      <c r="M52" s="11"/>
      <c r="N52" s="11"/>
      <c r="O52" s="11" t="n">
        <v>0.0825</v>
      </c>
      <c r="P52" s="13" t="n">
        <v>0.001</v>
      </c>
      <c r="Q52" s="11" t="n">
        <v>0.01</v>
      </c>
      <c r="R52" s="13"/>
      <c r="S52" s="11"/>
      <c r="T52" s="11"/>
      <c r="U52" s="11"/>
      <c r="V52" s="14"/>
      <c r="W52" s="11"/>
      <c r="X52" s="11"/>
      <c r="Y52" s="11"/>
      <c r="Z52" s="18"/>
      <c r="AA52" s="16"/>
      <c r="AB52" s="17"/>
      <c r="AC52" s="3"/>
      <c r="AD52" s="3"/>
      <c r="AE52" s="3"/>
      <c r="AF52" s="3"/>
      <c r="AG52" s="3"/>
      <c r="AH52" s="3"/>
      <c r="AI52" s="3"/>
    </row>
    <row r="53" customFormat="false" ht="12.75" hidden="false" customHeight="false" outlineLevel="0" collapsed="false">
      <c r="A53" s="11" t="s">
        <v>66</v>
      </c>
      <c r="B53" s="11" t="n">
        <v>100</v>
      </c>
      <c r="C53" s="13"/>
      <c r="D53" s="13"/>
      <c r="E53" s="13"/>
      <c r="F53" s="13"/>
      <c r="G53" s="13"/>
      <c r="H53" s="13"/>
      <c r="I53" s="7"/>
      <c r="J53" s="7"/>
      <c r="K53" s="13" t="n">
        <v>0.036</v>
      </c>
      <c r="L53" s="13"/>
      <c r="M53" s="13" t="n">
        <v>0.0035</v>
      </c>
      <c r="N53" s="13"/>
      <c r="O53" s="11"/>
      <c r="P53" s="13" t="n">
        <v>0.002</v>
      </c>
      <c r="Q53" s="11"/>
      <c r="R53" s="11"/>
      <c r="S53" s="13"/>
      <c r="T53" s="13"/>
      <c r="U53" s="13"/>
      <c r="V53" s="7"/>
      <c r="W53" s="13"/>
      <c r="X53" s="13"/>
      <c r="Y53" s="11"/>
      <c r="Z53" s="18"/>
      <c r="AA53" s="16"/>
      <c r="AB53" s="17"/>
      <c r="AC53" s="3"/>
      <c r="AD53" s="3"/>
      <c r="AE53" s="3"/>
      <c r="AF53" s="3"/>
      <c r="AG53" s="3"/>
      <c r="AH53" s="3"/>
      <c r="AI53" s="3"/>
    </row>
    <row r="54" customFormat="false" ht="12.75" hidden="false" customHeight="false" outlineLevel="0" collapsed="false">
      <c r="A54" s="11" t="s">
        <v>35</v>
      </c>
      <c r="B54" s="19" t="n">
        <v>50</v>
      </c>
      <c r="C54" s="13" t="n">
        <v>0.003</v>
      </c>
      <c r="D54" s="13"/>
      <c r="E54" s="13"/>
      <c r="F54" s="13" t="n">
        <v>0.004</v>
      </c>
      <c r="G54" s="13" t="n">
        <v>0.001</v>
      </c>
      <c r="H54" s="13" t="n">
        <v>0.003</v>
      </c>
      <c r="I54" s="7"/>
      <c r="J54" s="7"/>
      <c r="K54" s="13"/>
      <c r="L54" s="13"/>
      <c r="M54" s="11"/>
      <c r="N54" s="11"/>
      <c r="O54" s="11"/>
      <c r="P54" s="13"/>
      <c r="Q54" s="11"/>
      <c r="R54" s="11"/>
      <c r="S54" s="11"/>
      <c r="T54" s="11"/>
      <c r="U54" s="11" t="n">
        <v>0.002</v>
      </c>
      <c r="V54" s="14"/>
      <c r="W54" s="11"/>
      <c r="X54" s="11"/>
      <c r="Y54" s="11"/>
      <c r="Z54" s="18"/>
      <c r="AA54" s="16"/>
      <c r="AB54" s="17"/>
      <c r="AC54" s="3"/>
      <c r="AD54" s="3"/>
      <c r="AE54" s="3"/>
      <c r="AF54" s="3"/>
      <c r="AG54" s="3"/>
      <c r="AH54" s="3"/>
      <c r="AI54" s="3"/>
    </row>
    <row r="55" customFormat="false" ht="12.75" hidden="false" customHeight="false" outlineLevel="0" collapsed="false">
      <c r="A55" s="11" t="s">
        <v>54</v>
      </c>
      <c r="B55" s="11" t="n">
        <v>200</v>
      </c>
      <c r="C55" s="13"/>
      <c r="D55" s="13" t="n">
        <v>0.015</v>
      </c>
      <c r="E55" s="13"/>
      <c r="F55" s="13"/>
      <c r="G55" s="13"/>
      <c r="H55" s="13"/>
      <c r="I55" s="7"/>
      <c r="J55" s="7"/>
      <c r="K55" s="13"/>
      <c r="L55" s="13" t="n">
        <v>0.001</v>
      </c>
      <c r="M55" s="13"/>
      <c r="N55" s="13"/>
      <c r="O55" s="11"/>
      <c r="P55" s="11"/>
      <c r="Q55" s="11"/>
      <c r="R55" s="13"/>
      <c r="S55" s="13"/>
      <c r="T55" s="13"/>
      <c r="U55" s="13"/>
      <c r="V55" s="14"/>
      <c r="W55" s="11"/>
      <c r="X55" s="11"/>
      <c r="Y55" s="11"/>
      <c r="Z55" s="18"/>
      <c r="AA55" s="16"/>
      <c r="AB55" s="17"/>
      <c r="AC55" s="3"/>
      <c r="AD55" s="3"/>
      <c r="AE55" s="3"/>
      <c r="AF55" s="3"/>
      <c r="AG55" s="3"/>
      <c r="AH55" s="3"/>
      <c r="AI55" s="3"/>
    </row>
    <row r="56" customFormat="false" ht="12.75" hidden="false" customHeight="false" outlineLevel="0" collapsed="false">
      <c r="A56" s="11" t="s">
        <v>67</v>
      </c>
      <c r="B56" s="11" t="n">
        <v>85</v>
      </c>
      <c r="C56" s="13"/>
      <c r="D56" s="13"/>
      <c r="E56" s="13"/>
      <c r="F56" s="13"/>
      <c r="G56" s="13"/>
      <c r="H56" s="13"/>
      <c r="I56" s="7" t="n">
        <v>0.085</v>
      </c>
      <c r="J56" s="7"/>
      <c r="K56" s="13"/>
      <c r="L56" s="13"/>
      <c r="M56" s="13"/>
      <c r="N56" s="13"/>
      <c r="O56" s="11"/>
      <c r="P56" s="11"/>
      <c r="Q56" s="11"/>
      <c r="R56" s="11"/>
      <c r="S56" s="13"/>
      <c r="T56" s="13"/>
      <c r="U56" s="13"/>
      <c r="V56" s="7"/>
      <c r="W56" s="13"/>
      <c r="X56" s="13"/>
      <c r="Y56" s="11"/>
      <c r="Z56" s="18"/>
      <c r="AA56" s="16"/>
      <c r="AB56" s="17"/>
      <c r="AC56" s="3"/>
      <c r="AD56" s="3"/>
      <c r="AE56" s="3"/>
      <c r="AF56" s="3"/>
      <c r="AG56" s="3"/>
      <c r="AH56" s="3"/>
      <c r="AI56" s="3"/>
    </row>
    <row r="57" s="27" customFormat="true" ht="12.75" hidden="false" customHeight="false" outlineLevel="0" collapsed="false">
      <c r="A57" s="21" t="s">
        <v>38</v>
      </c>
      <c r="B57" s="22"/>
      <c r="C57" s="21" t="n">
        <f aca="false">SUM(C51:C56)</f>
        <v>0.009</v>
      </c>
      <c r="D57" s="21" t="n">
        <f aca="false">SUM(D51:D56)</f>
        <v>0.015</v>
      </c>
      <c r="E57" s="21" t="n">
        <f aca="false">SUM(E51:E56)</f>
        <v>0</v>
      </c>
      <c r="F57" s="21" t="n">
        <f aca="false">SUM(F51:F56)</f>
        <v>0.004</v>
      </c>
      <c r="G57" s="21" t="n">
        <f aca="false">SUM(G51:G56)</f>
        <v>0.001</v>
      </c>
      <c r="H57" s="21" t="n">
        <f aca="false">SUM(H51:H56)</f>
        <v>0.003</v>
      </c>
      <c r="I57" s="7" t="n">
        <f aca="false">SUM(I51:I56)</f>
        <v>0.103</v>
      </c>
      <c r="J57" s="7" t="n">
        <f aca="false">SUM(J51:J56)</f>
        <v>0</v>
      </c>
      <c r="K57" s="21" t="n">
        <f aca="false">SUM(K51:K56)</f>
        <v>0.036</v>
      </c>
      <c r="L57" s="21" t="n">
        <f aca="false">SUM(L51:L56)</f>
        <v>0.001</v>
      </c>
      <c r="M57" s="21" t="n">
        <f aca="false">SUM(M51:M56)</f>
        <v>0.0035</v>
      </c>
      <c r="N57" s="21" t="n">
        <f aca="false">SUM(N51:N56)</f>
        <v>0</v>
      </c>
      <c r="O57" s="21" t="n">
        <f aca="false">SUM(O51:O56)</f>
        <v>0.0825</v>
      </c>
      <c r="P57" s="21" t="n">
        <f aca="false">SUM(P51:P56)</f>
        <v>0.003</v>
      </c>
      <c r="Q57" s="21" t="n">
        <f aca="false">SUM(Q51:Q56)</f>
        <v>0.01</v>
      </c>
      <c r="R57" s="21" t="n">
        <f aca="false">SUM(R51:R56)</f>
        <v>0</v>
      </c>
      <c r="S57" s="21" t="n">
        <f aca="false">SUM(S51:S56)</f>
        <v>0</v>
      </c>
      <c r="T57" s="21" t="n">
        <f aca="false">SUM(T51:T56)</f>
        <v>0</v>
      </c>
      <c r="U57" s="21" t="n">
        <f aca="false">SUM(U51:U56)</f>
        <v>0.002</v>
      </c>
      <c r="V57" s="7"/>
      <c r="W57" s="21"/>
      <c r="X57" s="21"/>
      <c r="Y57" s="21"/>
      <c r="Z57" s="23"/>
      <c r="AA57" s="24" t="n">
        <v>0</v>
      </c>
      <c r="AB57" s="25"/>
      <c r="AC57" s="26" t="n">
        <v>0</v>
      </c>
      <c r="AD57" s="26" t="n">
        <v>0</v>
      </c>
      <c r="AE57" s="26"/>
      <c r="AF57" s="26" t="n">
        <f aca="false">SUM(AF56)</f>
        <v>0</v>
      </c>
      <c r="AG57" s="26"/>
      <c r="AH57" s="26"/>
      <c r="AI57" s="26"/>
    </row>
    <row r="58" s="32" customFormat="true" ht="12.75" hidden="false" customHeight="false" outlineLevel="0" collapsed="false">
      <c r="A58" s="4" t="s">
        <v>68</v>
      </c>
      <c r="B58" s="4"/>
      <c r="C58" s="4"/>
      <c r="D58" s="4"/>
      <c r="E58" s="4"/>
      <c r="F58" s="4"/>
      <c r="G58" s="4"/>
      <c r="H58" s="4"/>
      <c r="I58" s="14"/>
      <c r="J58" s="1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14"/>
      <c r="W58" s="4"/>
      <c r="X58" s="4"/>
      <c r="Y58" s="4"/>
      <c r="Z58" s="28"/>
      <c r="AA58" s="29"/>
      <c r="AB58" s="30"/>
      <c r="AC58" s="31"/>
      <c r="AD58" s="31"/>
      <c r="AE58" s="31"/>
      <c r="AF58" s="31"/>
      <c r="AG58" s="31"/>
      <c r="AH58" s="31"/>
      <c r="AI58" s="31"/>
    </row>
    <row r="59" customFormat="false" ht="12.75" hidden="false" customHeight="false" outlineLevel="0" collapsed="false">
      <c r="A59" s="20"/>
      <c r="B59" s="11"/>
      <c r="C59" s="11"/>
      <c r="D59" s="11"/>
      <c r="E59" s="11"/>
      <c r="F59" s="11"/>
      <c r="G59" s="11"/>
      <c r="H59" s="11"/>
      <c r="I59" s="14"/>
      <c r="J59" s="14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4"/>
      <c r="W59" s="11"/>
      <c r="X59" s="11"/>
      <c r="Y59" s="11"/>
      <c r="Z59" s="18"/>
      <c r="AA59" s="16"/>
      <c r="AB59" s="17"/>
      <c r="AC59" s="3"/>
      <c r="AD59" s="3"/>
      <c r="AE59" s="3"/>
      <c r="AF59" s="3"/>
      <c r="AG59" s="3"/>
      <c r="AH59" s="3"/>
      <c r="AI59" s="3"/>
    </row>
    <row r="60" customFormat="false" ht="12.75" hidden="false" customHeight="false" outlineLevel="0" collapsed="false">
      <c r="A60" s="11" t="s">
        <v>103</v>
      </c>
      <c r="B60" s="19" t="s">
        <v>104</v>
      </c>
      <c r="C60" s="13" t="n">
        <v>0.005</v>
      </c>
      <c r="D60" s="13"/>
      <c r="E60" s="13"/>
      <c r="F60" s="13" t="n">
        <v>0.019</v>
      </c>
      <c r="G60" s="13" t="n">
        <v>0.017</v>
      </c>
      <c r="H60" s="13" t="n">
        <v>0.0035</v>
      </c>
      <c r="I60" s="7"/>
      <c r="J60" s="7"/>
      <c r="K60" s="13"/>
      <c r="L60" s="13"/>
      <c r="M60" s="11"/>
      <c r="N60" s="11"/>
      <c r="O60" s="11" t="n">
        <v>0.149</v>
      </c>
      <c r="P60" s="13"/>
      <c r="Q60" s="11"/>
      <c r="R60" s="11"/>
      <c r="S60" s="11"/>
      <c r="T60" s="11"/>
      <c r="U60" s="11" t="n">
        <v>0.005</v>
      </c>
      <c r="V60" s="14"/>
      <c r="W60" s="11"/>
      <c r="X60" s="11"/>
      <c r="Y60" s="11"/>
      <c r="Z60" s="18"/>
      <c r="AA60" s="16"/>
      <c r="AB60" s="17"/>
      <c r="AC60" s="3"/>
      <c r="AD60" s="3"/>
      <c r="AE60" s="3"/>
      <c r="AF60" s="3"/>
      <c r="AG60" s="3"/>
      <c r="AH60" s="3"/>
      <c r="AI60" s="3"/>
    </row>
    <row r="61" customFormat="false" ht="12.75" hidden="false" customHeight="false" outlineLevel="0" collapsed="false">
      <c r="A61" s="11" t="s">
        <v>48</v>
      </c>
      <c r="B61" s="11" t="n">
        <v>100</v>
      </c>
      <c r="C61" s="13"/>
      <c r="D61" s="13"/>
      <c r="E61" s="13"/>
      <c r="F61" s="13"/>
      <c r="G61" s="13"/>
      <c r="H61" s="13"/>
      <c r="I61" s="7"/>
      <c r="J61" s="7"/>
      <c r="K61" s="13"/>
      <c r="L61" s="13"/>
      <c r="M61" s="13" t="n">
        <v>0.004</v>
      </c>
      <c r="N61" s="11"/>
      <c r="O61" s="11"/>
      <c r="P61" s="13" t="n">
        <v>0.02</v>
      </c>
      <c r="Q61" s="11"/>
      <c r="R61" s="13" t="n">
        <v>0.035</v>
      </c>
      <c r="S61" s="11"/>
      <c r="T61" s="11"/>
      <c r="U61" s="13"/>
      <c r="V61" s="14"/>
      <c r="W61" s="11"/>
      <c r="X61" s="11"/>
      <c r="Y61" s="11"/>
      <c r="Z61" s="18"/>
      <c r="AA61" s="16"/>
      <c r="AB61" s="17"/>
      <c r="AC61" s="3"/>
      <c r="AD61" s="3"/>
      <c r="AE61" s="3"/>
      <c r="AF61" s="3"/>
      <c r="AG61" s="3"/>
      <c r="AH61" s="3"/>
      <c r="AI61" s="3"/>
    </row>
    <row r="62" customFormat="false" ht="12.75" hidden="false" customHeight="false" outlineLevel="0" collapsed="false">
      <c r="A62" s="11" t="s">
        <v>54</v>
      </c>
      <c r="B62" s="11" t="n">
        <v>200</v>
      </c>
      <c r="C62" s="13"/>
      <c r="D62" s="13" t="n">
        <v>0.015</v>
      </c>
      <c r="E62" s="13"/>
      <c r="F62" s="13"/>
      <c r="G62" s="13"/>
      <c r="H62" s="13"/>
      <c r="I62" s="7"/>
      <c r="J62" s="7"/>
      <c r="K62" s="13"/>
      <c r="L62" s="13" t="n">
        <v>0.001</v>
      </c>
      <c r="M62" s="13"/>
      <c r="N62" s="13"/>
      <c r="O62" s="11"/>
      <c r="P62" s="11"/>
      <c r="Q62" s="11"/>
      <c r="R62" s="13"/>
      <c r="S62" s="13"/>
      <c r="T62" s="13"/>
      <c r="U62" s="13"/>
      <c r="V62" s="14"/>
      <c r="W62" s="11"/>
      <c r="X62" s="11"/>
      <c r="Y62" s="11"/>
      <c r="Z62" s="18"/>
      <c r="AA62" s="16"/>
      <c r="AB62" s="17"/>
      <c r="AC62" s="3"/>
      <c r="AD62" s="3"/>
      <c r="AE62" s="3"/>
      <c r="AF62" s="3"/>
      <c r="AG62" s="3"/>
      <c r="AH62" s="3"/>
      <c r="AI62" s="3"/>
    </row>
    <row r="63" customFormat="false" ht="12.75" hidden="false" customHeight="false" outlineLevel="0" collapsed="false">
      <c r="A63" s="11" t="s">
        <v>43</v>
      </c>
      <c r="B63" s="11" t="s">
        <v>56</v>
      </c>
      <c r="C63" s="13"/>
      <c r="D63" s="13"/>
      <c r="E63" s="13"/>
      <c r="F63" s="13"/>
      <c r="G63" s="13"/>
      <c r="H63" s="13"/>
      <c r="I63" s="7" t="n">
        <v>0.085</v>
      </c>
      <c r="J63" s="7"/>
      <c r="K63" s="13"/>
      <c r="L63" s="13"/>
      <c r="M63" s="13"/>
      <c r="N63" s="11"/>
      <c r="O63" s="11"/>
      <c r="P63" s="11"/>
      <c r="Q63" s="11"/>
      <c r="R63" s="11"/>
      <c r="S63" s="11"/>
      <c r="T63" s="11"/>
      <c r="U63" s="11"/>
      <c r="V63" s="14"/>
      <c r="W63" s="11"/>
      <c r="X63" s="11"/>
      <c r="Y63" s="13"/>
      <c r="Z63" s="18"/>
      <c r="AA63" s="16"/>
      <c r="AB63" s="17"/>
      <c r="AC63" s="3"/>
      <c r="AD63" s="3"/>
      <c r="AE63" s="3"/>
      <c r="AF63" s="3"/>
      <c r="AG63" s="3"/>
      <c r="AH63" s="3"/>
      <c r="AI63" s="3"/>
    </row>
    <row r="64" s="27" customFormat="true" ht="12.75" hidden="false" customHeight="false" outlineLevel="0" collapsed="false">
      <c r="A64" s="21" t="s">
        <v>38</v>
      </c>
      <c r="B64" s="22"/>
      <c r="C64" s="21" t="n">
        <f aca="false">SUM(C60:C63)</f>
        <v>0.005</v>
      </c>
      <c r="D64" s="21" t="n">
        <f aca="false">SUM(D60:D63)</f>
        <v>0.015</v>
      </c>
      <c r="E64" s="21" t="n">
        <f aca="false">SUM(E60:E63)</f>
        <v>0</v>
      </c>
      <c r="F64" s="21" t="n">
        <f aca="false">SUM(F60:F63)</f>
        <v>0.019</v>
      </c>
      <c r="G64" s="21" t="n">
        <f aca="false">SUM(G60:G63)</f>
        <v>0.017</v>
      </c>
      <c r="H64" s="21" t="n">
        <f aca="false">SUM(H60:H63)</f>
        <v>0.0035</v>
      </c>
      <c r="I64" s="7" t="n">
        <f aca="false">SUM(I60:I63)</f>
        <v>0.085</v>
      </c>
      <c r="J64" s="7" t="n">
        <f aca="false">SUM(J60:J63)</f>
        <v>0</v>
      </c>
      <c r="K64" s="21" t="n">
        <f aca="false">SUM(K60:K63)</f>
        <v>0</v>
      </c>
      <c r="L64" s="21" t="n">
        <f aca="false">SUM(L60:L63)</f>
        <v>0.001</v>
      </c>
      <c r="M64" s="21" t="n">
        <f aca="false">SUM(M60:M63)</f>
        <v>0.004</v>
      </c>
      <c r="N64" s="21" t="n">
        <f aca="false">SUM(N60:N63)</f>
        <v>0</v>
      </c>
      <c r="O64" s="21" t="n">
        <f aca="false">SUM(O60:O63)</f>
        <v>0.149</v>
      </c>
      <c r="P64" s="21" t="n">
        <f aca="false">SUM(P60:P63)</f>
        <v>0.02</v>
      </c>
      <c r="Q64" s="21" t="n">
        <f aca="false">SUM(Q60:Q63)</f>
        <v>0</v>
      </c>
      <c r="R64" s="21" t="n">
        <f aca="false">SUM(R60:R63)</f>
        <v>0.035</v>
      </c>
      <c r="S64" s="21" t="n">
        <f aca="false">SUM(S60:S63)</f>
        <v>0</v>
      </c>
      <c r="T64" s="21" t="n">
        <f aca="false">SUM(T60:T63)</f>
        <v>0</v>
      </c>
      <c r="U64" s="21" t="n">
        <f aca="false">SUM(U60:U63)</f>
        <v>0.005</v>
      </c>
      <c r="V64" s="7"/>
      <c r="W64" s="21"/>
      <c r="X64" s="21"/>
      <c r="Y64" s="21"/>
      <c r="Z64" s="23"/>
      <c r="AA64" s="24" t="n">
        <v>0</v>
      </c>
      <c r="AB64" s="25"/>
      <c r="AC64" s="26" t="n">
        <v>0</v>
      </c>
      <c r="AD64" s="26" t="n">
        <v>0</v>
      </c>
      <c r="AE64" s="26"/>
      <c r="AF64" s="26"/>
      <c r="AG64" s="26"/>
      <c r="AH64" s="26"/>
      <c r="AI64" s="26"/>
    </row>
    <row r="65" s="32" customFormat="true" ht="12.75" hidden="false" customHeight="false" outlineLevel="0" collapsed="false">
      <c r="A65" s="4" t="s">
        <v>72</v>
      </c>
      <c r="B65" s="4"/>
      <c r="C65" s="4"/>
      <c r="D65" s="4"/>
      <c r="E65" s="4"/>
      <c r="F65" s="4"/>
      <c r="G65" s="4"/>
      <c r="H65" s="4"/>
      <c r="I65" s="14"/>
      <c r="J65" s="1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14"/>
      <c r="W65" s="4"/>
      <c r="X65" s="4"/>
      <c r="Y65" s="4"/>
      <c r="Z65" s="28"/>
      <c r="AA65" s="29"/>
      <c r="AB65" s="30"/>
      <c r="AC65" s="31"/>
      <c r="AD65" s="31"/>
      <c r="AE65" s="31"/>
      <c r="AF65" s="31"/>
      <c r="AG65" s="31"/>
      <c r="AH65" s="31"/>
      <c r="AI65" s="31"/>
    </row>
    <row r="66" customFormat="false" ht="12.75" hidden="false" customHeight="false" outlineLevel="0" collapsed="false">
      <c r="A66" s="11" t="s">
        <v>73</v>
      </c>
      <c r="B66" s="11" t="n">
        <v>100</v>
      </c>
      <c r="C66" s="13" t="n">
        <v>0.005</v>
      </c>
      <c r="D66" s="13"/>
      <c r="E66" s="13"/>
      <c r="F66" s="13"/>
      <c r="G66" s="13"/>
      <c r="H66" s="13"/>
      <c r="I66" s="7"/>
      <c r="J66" s="7"/>
      <c r="K66" s="13"/>
      <c r="L66" s="13"/>
      <c r="M66" s="13"/>
      <c r="N66" s="13"/>
      <c r="O66" s="11"/>
      <c r="P66" s="13"/>
      <c r="Q66" s="11"/>
      <c r="R66" s="11"/>
      <c r="S66" s="11"/>
      <c r="T66" s="11"/>
      <c r="U66" s="11"/>
      <c r="V66" s="14"/>
      <c r="W66" s="11"/>
      <c r="X66" s="13"/>
      <c r="Y66" s="11"/>
      <c r="Z66" s="18"/>
      <c r="AA66" s="16"/>
      <c r="AB66" s="17"/>
      <c r="AC66" s="3"/>
      <c r="AD66" s="33" t="n">
        <v>0.088</v>
      </c>
      <c r="AE66" s="3"/>
      <c r="AF66" s="3"/>
      <c r="AG66" s="3"/>
      <c r="AH66" s="3"/>
      <c r="AI66" s="3"/>
    </row>
    <row r="67" customFormat="false" ht="12.75" hidden="false" customHeight="false" outlineLevel="0" collapsed="false">
      <c r="A67" s="11" t="s">
        <v>35</v>
      </c>
      <c r="B67" s="19" t="n">
        <v>50</v>
      </c>
      <c r="C67" s="13" t="n">
        <v>0.003</v>
      </c>
      <c r="D67" s="13"/>
      <c r="E67" s="13"/>
      <c r="F67" s="13" t="n">
        <v>0.004</v>
      </c>
      <c r="G67" s="13" t="n">
        <v>0.001</v>
      </c>
      <c r="H67" s="13" t="n">
        <v>0.003</v>
      </c>
      <c r="I67" s="7"/>
      <c r="J67" s="7"/>
      <c r="K67" s="13"/>
      <c r="L67" s="13"/>
      <c r="M67" s="11"/>
      <c r="N67" s="11"/>
      <c r="O67" s="11"/>
      <c r="P67" s="13"/>
      <c r="Q67" s="11"/>
      <c r="R67" s="11"/>
      <c r="S67" s="11"/>
      <c r="T67" s="11"/>
      <c r="U67" s="11" t="n">
        <v>0.002</v>
      </c>
      <c r="V67" s="14"/>
      <c r="W67" s="11"/>
      <c r="X67" s="11"/>
      <c r="Y67" s="11"/>
      <c r="Z67" s="18"/>
      <c r="AA67" s="16"/>
      <c r="AB67" s="17"/>
      <c r="AC67" s="3"/>
      <c r="AD67" s="3"/>
      <c r="AE67" s="3"/>
      <c r="AF67" s="3"/>
      <c r="AG67" s="3"/>
      <c r="AH67" s="3"/>
      <c r="AI67" s="3"/>
    </row>
    <row r="68" customFormat="false" ht="12.75" hidden="false" customHeight="false" outlineLevel="0" collapsed="false">
      <c r="A68" s="11" t="s">
        <v>74</v>
      </c>
      <c r="B68" s="11" t="n">
        <v>75</v>
      </c>
      <c r="C68" s="13" t="n">
        <v>0.005</v>
      </c>
      <c r="D68" s="13"/>
      <c r="E68" s="13"/>
      <c r="F68" s="13"/>
      <c r="G68" s="13"/>
      <c r="H68" s="13"/>
      <c r="I68" s="7" t="n">
        <v>0.014</v>
      </c>
      <c r="J68" s="13"/>
      <c r="K68" s="13"/>
      <c r="L68" s="13"/>
      <c r="M68" s="13"/>
      <c r="N68" s="13"/>
      <c r="O68" s="11" t="n">
        <v>0.075</v>
      </c>
      <c r="P68" s="13" t="n">
        <v>0.003</v>
      </c>
      <c r="Q68" s="11"/>
      <c r="R68" s="11"/>
      <c r="S68" s="11"/>
      <c r="T68" s="11"/>
      <c r="U68" s="11"/>
      <c r="V68" s="14"/>
      <c r="W68" s="11"/>
      <c r="X68" s="13"/>
      <c r="Y68" s="11"/>
      <c r="Z68" s="18"/>
      <c r="AA68" s="16"/>
      <c r="AB68" s="17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11" t="s">
        <v>41</v>
      </c>
      <c r="B69" s="11" t="n">
        <v>100</v>
      </c>
      <c r="C69" s="13"/>
      <c r="D69" s="13"/>
      <c r="E69" s="13" t="n">
        <v>0.114</v>
      </c>
      <c r="F69" s="13"/>
      <c r="G69" s="13"/>
      <c r="H69" s="13"/>
      <c r="I69" s="7"/>
      <c r="J69" s="7"/>
      <c r="K69" s="13"/>
      <c r="L69" s="13"/>
      <c r="M69" s="13" t="n">
        <v>0.0035</v>
      </c>
      <c r="N69" s="13"/>
      <c r="O69" s="11"/>
      <c r="P69" s="13" t="n">
        <v>0.002</v>
      </c>
      <c r="Q69" s="11"/>
      <c r="R69" s="11"/>
      <c r="S69" s="11"/>
      <c r="T69" s="11"/>
      <c r="U69" s="11"/>
      <c r="V69" s="14"/>
      <c r="W69" s="11"/>
      <c r="X69" s="13"/>
      <c r="Y69" s="11"/>
      <c r="Z69" s="15"/>
      <c r="AA69" s="16"/>
      <c r="AB69" s="17"/>
      <c r="AC69" s="3"/>
      <c r="AD69" s="3"/>
      <c r="AE69" s="3"/>
      <c r="AF69" s="3"/>
      <c r="AG69" s="3"/>
      <c r="AH69" s="3"/>
      <c r="AI69" s="3"/>
    </row>
    <row r="70" customFormat="false" ht="12.75" hidden="false" customHeight="false" outlineLevel="0" collapsed="false">
      <c r="A70" s="11" t="s">
        <v>54</v>
      </c>
      <c r="B70" s="11" t="n">
        <v>200</v>
      </c>
      <c r="C70" s="13"/>
      <c r="D70" s="13" t="n">
        <v>0.015</v>
      </c>
      <c r="E70" s="13"/>
      <c r="F70" s="13"/>
      <c r="G70" s="13"/>
      <c r="H70" s="13"/>
      <c r="I70" s="7"/>
      <c r="J70" s="7"/>
      <c r="K70" s="13"/>
      <c r="L70" s="13" t="n">
        <v>0.001</v>
      </c>
      <c r="M70" s="13"/>
      <c r="N70" s="13"/>
      <c r="O70" s="11"/>
      <c r="P70" s="11"/>
      <c r="Q70" s="11"/>
      <c r="R70" s="13"/>
      <c r="S70" s="13"/>
      <c r="T70" s="13"/>
      <c r="U70" s="13"/>
      <c r="V70" s="14"/>
      <c r="W70" s="11"/>
      <c r="X70" s="11"/>
      <c r="Y70" s="11"/>
      <c r="Z70" s="18"/>
      <c r="AA70" s="16"/>
      <c r="AB70" s="17"/>
      <c r="AC70" s="3"/>
      <c r="AD70" s="3"/>
      <c r="AE70" s="3"/>
      <c r="AF70" s="3"/>
      <c r="AG70" s="3"/>
      <c r="AH70" s="3"/>
      <c r="AI70" s="3"/>
    </row>
    <row r="71" customFormat="false" ht="12.75" hidden="false" customHeight="false" outlineLevel="0" collapsed="false">
      <c r="A71" s="11" t="s">
        <v>43</v>
      </c>
      <c r="B71" s="11" t="n">
        <v>85</v>
      </c>
      <c r="C71" s="13"/>
      <c r="D71" s="13"/>
      <c r="E71" s="13"/>
      <c r="F71" s="13"/>
      <c r="G71" s="13"/>
      <c r="H71" s="13"/>
      <c r="I71" s="7" t="n">
        <v>0.085</v>
      </c>
      <c r="J71" s="7"/>
      <c r="K71" s="13"/>
      <c r="L71" s="13"/>
      <c r="M71" s="13"/>
      <c r="N71" s="13"/>
      <c r="O71" s="11"/>
      <c r="P71" s="11"/>
      <c r="Q71" s="11"/>
      <c r="R71" s="11"/>
      <c r="S71" s="11"/>
      <c r="T71" s="11"/>
      <c r="U71" s="11"/>
      <c r="V71" s="14"/>
      <c r="W71" s="11"/>
      <c r="X71" s="13"/>
      <c r="Y71" s="11"/>
      <c r="Z71" s="15"/>
      <c r="AA71" s="16"/>
      <c r="AB71" s="17"/>
      <c r="AC71" s="3"/>
      <c r="AD71" s="3"/>
      <c r="AE71" s="3"/>
      <c r="AF71" s="3"/>
      <c r="AG71" s="3"/>
      <c r="AH71" s="3"/>
      <c r="AI71" s="3"/>
    </row>
    <row r="72" customFormat="false" ht="1.5" hidden="false" customHeight="true" outlineLevel="0" collapsed="false">
      <c r="A72" s="11"/>
      <c r="B72" s="11"/>
      <c r="C72" s="13"/>
      <c r="D72" s="13"/>
      <c r="E72" s="13"/>
      <c r="F72" s="13"/>
      <c r="G72" s="13"/>
      <c r="H72" s="13"/>
      <c r="I72" s="7"/>
      <c r="J72" s="7"/>
      <c r="K72" s="13"/>
      <c r="L72" s="13"/>
      <c r="M72" s="13"/>
      <c r="N72" s="13"/>
      <c r="O72" s="11"/>
      <c r="P72" s="11"/>
      <c r="Q72" s="11"/>
      <c r="R72" s="11"/>
      <c r="S72" s="11"/>
      <c r="T72" s="11"/>
      <c r="U72" s="11"/>
      <c r="V72" s="14"/>
      <c r="W72" s="13"/>
      <c r="X72" s="13"/>
      <c r="Y72" s="11"/>
      <c r="Z72" s="15"/>
      <c r="AA72" s="16"/>
      <c r="AB72" s="17"/>
      <c r="AC72" s="3"/>
      <c r="AD72" s="3"/>
      <c r="AE72" s="3"/>
      <c r="AF72" s="3"/>
      <c r="AG72" s="3"/>
      <c r="AH72" s="3"/>
      <c r="AI72" s="3"/>
    </row>
    <row r="73" s="27" customFormat="true" ht="12.75" hidden="false" customHeight="false" outlineLevel="0" collapsed="false">
      <c r="A73" s="21" t="s">
        <v>38</v>
      </c>
      <c r="B73" s="22"/>
      <c r="C73" s="21" t="n">
        <f aca="false">SUM(C66:C71)</f>
        <v>0.013</v>
      </c>
      <c r="D73" s="21" t="n">
        <f aca="false">SUM(D66:D71)</f>
        <v>0.015</v>
      </c>
      <c r="E73" s="21" t="n">
        <f aca="false">SUM(E66:E71)</f>
        <v>0.114</v>
      </c>
      <c r="F73" s="21" t="n">
        <f aca="false">SUM(F66:F71)</f>
        <v>0.004</v>
      </c>
      <c r="G73" s="21" t="n">
        <f aca="false">SUM(G66:G71)</f>
        <v>0.001</v>
      </c>
      <c r="H73" s="21" t="n">
        <f aca="false">SUM(H66:H71)</f>
        <v>0.003</v>
      </c>
      <c r="I73" s="7" t="n">
        <f aca="false">SUM(I66:I71)</f>
        <v>0.099</v>
      </c>
      <c r="J73" s="7" t="n">
        <f aca="false">SUM(J66:J71)</f>
        <v>0</v>
      </c>
      <c r="K73" s="21" t="n">
        <f aca="false">SUM(K66:K71)</f>
        <v>0</v>
      </c>
      <c r="L73" s="21" t="n">
        <f aca="false">SUM(L66:L71)</f>
        <v>0.001</v>
      </c>
      <c r="M73" s="21" t="n">
        <f aca="false">SUM(M66:M71)</f>
        <v>0.0035</v>
      </c>
      <c r="N73" s="21" t="n">
        <f aca="false">SUM(N66:N71)</f>
        <v>0</v>
      </c>
      <c r="O73" s="21" t="n">
        <f aca="false">SUM(O66:O72)</f>
        <v>0.075</v>
      </c>
      <c r="P73" s="21" t="n">
        <f aca="false">SUM(P66:P71)</f>
        <v>0.005</v>
      </c>
      <c r="Q73" s="21" t="n">
        <f aca="false">SUM(Q66:Q71)</f>
        <v>0</v>
      </c>
      <c r="R73" s="21" t="n">
        <f aca="false">SUM(R66:R71)</f>
        <v>0</v>
      </c>
      <c r="S73" s="21" t="n">
        <f aca="false">SUM(S66:S71)</f>
        <v>0</v>
      </c>
      <c r="T73" s="21" t="n">
        <f aca="false">SUM(T66:T71)</f>
        <v>0</v>
      </c>
      <c r="U73" s="21" t="n">
        <f aca="false">SUM(U66:U71)</f>
        <v>0.002</v>
      </c>
      <c r="V73" s="7"/>
      <c r="W73" s="21"/>
      <c r="X73" s="21"/>
      <c r="Y73" s="21"/>
      <c r="Z73" s="23"/>
      <c r="AA73" s="24"/>
      <c r="AB73" s="25"/>
      <c r="AC73" s="26" t="n">
        <v>0</v>
      </c>
      <c r="AD73" s="26" t="n">
        <v>0.088</v>
      </c>
      <c r="AE73" s="26"/>
      <c r="AF73" s="26"/>
      <c r="AG73" s="26"/>
      <c r="AH73" s="26"/>
      <c r="AI73" s="26"/>
    </row>
    <row r="74" s="32" customFormat="true" ht="12.75" hidden="false" customHeight="false" outlineLevel="0" collapsed="false">
      <c r="A74" s="4" t="s">
        <v>75</v>
      </c>
      <c r="B74" s="4"/>
      <c r="C74" s="4"/>
      <c r="D74" s="4"/>
      <c r="E74" s="4"/>
      <c r="F74" s="4"/>
      <c r="G74" s="4"/>
      <c r="H74" s="4"/>
      <c r="I74" s="14"/>
      <c r="J74" s="1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14"/>
      <c r="W74" s="4"/>
      <c r="X74" s="4"/>
      <c r="Y74" s="4"/>
      <c r="Z74" s="28"/>
      <c r="AA74" s="29"/>
      <c r="AB74" s="30"/>
      <c r="AC74" s="31"/>
      <c r="AD74" s="31"/>
      <c r="AE74" s="31"/>
      <c r="AF74" s="31"/>
      <c r="AG74" s="31"/>
      <c r="AH74" s="31"/>
      <c r="AI74" s="31"/>
    </row>
    <row r="75" customFormat="false" ht="12.75" hidden="false" customHeight="false" outlineLevel="0" collapsed="false">
      <c r="A75" s="11"/>
      <c r="B75" s="11"/>
      <c r="C75" s="13"/>
      <c r="D75" s="13"/>
      <c r="E75" s="13"/>
      <c r="F75" s="13"/>
      <c r="G75" s="13"/>
      <c r="H75" s="13"/>
      <c r="I75" s="7"/>
      <c r="J75" s="7"/>
      <c r="K75" s="13"/>
      <c r="L75" s="13"/>
      <c r="M75" s="13"/>
      <c r="N75" s="11"/>
      <c r="O75" s="11"/>
      <c r="P75" s="13"/>
      <c r="Q75" s="11"/>
      <c r="R75" s="11"/>
      <c r="S75" s="11"/>
      <c r="T75" s="11"/>
      <c r="U75" s="11"/>
      <c r="V75" s="14"/>
      <c r="W75" s="11"/>
      <c r="X75" s="11"/>
      <c r="Y75" s="11"/>
      <c r="Z75" s="15"/>
      <c r="AA75" s="16"/>
      <c r="AB75" s="17"/>
      <c r="AC75" s="3"/>
      <c r="AD75" s="3"/>
      <c r="AE75" s="3"/>
      <c r="AF75" s="3"/>
      <c r="AG75" s="3"/>
      <c r="AH75" s="3"/>
      <c r="AI75" s="3"/>
    </row>
    <row r="76" customFormat="false" ht="12.75" hidden="false" customHeight="false" outlineLevel="0" collapsed="false">
      <c r="A76" s="11" t="s">
        <v>102</v>
      </c>
      <c r="B76" s="11" t="n">
        <v>90</v>
      </c>
      <c r="C76" s="13" t="n">
        <v>0.012</v>
      </c>
      <c r="D76" s="13"/>
      <c r="E76" s="13"/>
      <c r="F76" s="13"/>
      <c r="G76" s="13" t="n">
        <v>0.032</v>
      </c>
      <c r="H76" s="13" t="n">
        <v>0</v>
      </c>
      <c r="I76" s="7"/>
      <c r="J76" s="13"/>
      <c r="K76" s="13" t="n">
        <v>0.007</v>
      </c>
      <c r="L76" s="13"/>
      <c r="M76" s="13"/>
      <c r="N76" s="13"/>
      <c r="O76" s="11" t="n">
        <v>0.078</v>
      </c>
      <c r="P76" s="13" t="n">
        <v>0.003</v>
      </c>
      <c r="Q76" s="11"/>
      <c r="R76" s="11"/>
      <c r="S76" s="11"/>
      <c r="T76" s="11"/>
      <c r="U76" s="13" t="n">
        <v>0.004</v>
      </c>
      <c r="V76" s="14"/>
      <c r="W76" s="11"/>
      <c r="X76" s="11"/>
      <c r="Y76" s="11"/>
      <c r="Z76" s="18"/>
      <c r="AA76" s="16"/>
      <c r="AB76" s="17"/>
      <c r="AC76" s="3"/>
      <c r="AD76" s="3" t="n">
        <f aca="false">SUM(AC76)</f>
        <v>0</v>
      </c>
      <c r="AE76" s="3"/>
      <c r="AF76" s="3"/>
      <c r="AG76" s="3"/>
      <c r="AH76" s="3"/>
      <c r="AI76" s="3"/>
    </row>
    <row r="77" customFormat="false" ht="12.75" hidden="false" customHeight="false" outlineLevel="0" collapsed="false">
      <c r="A77" s="11" t="s">
        <v>53</v>
      </c>
      <c r="B77" s="11" t="n">
        <v>100</v>
      </c>
      <c r="C77" s="13"/>
      <c r="D77" s="13"/>
      <c r="E77" s="13"/>
      <c r="F77" s="13"/>
      <c r="G77" s="13"/>
      <c r="H77" s="13"/>
      <c r="I77" s="7"/>
      <c r="J77" s="7"/>
      <c r="K77" s="13"/>
      <c r="L77" s="13"/>
      <c r="M77" s="13" t="n">
        <v>0.0035</v>
      </c>
      <c r="N77" s="11"/>
      <c r="O77" s="11"/>
      <c r="P77" s="13" t="n">
        <v>0.001</v>
      </c>
      <c r="Q77" s="11"/>
      <c r="R77" s="11"/>
      <c r="S77" s="11"/>
      <c r="T77" s="13" t="n">
        <v>0.0476</v>
      </c>
      <c r="U77" s="11"/>
      <c r="V77" s="14"/>
      <c r="W77" s="11"/>
      <c r="X77" s="11"/>
      <c r="Y77" s="11"/>
      <c r="Z77" s="18"/>
      <c r="AA77" s="16"/>
      <c r="AB77" s="17"/>
      <c r="AC77" s="3"/>
      <c r="AD77" s="3"/>
      <c r="AE77" s="3"/>
      <c r="AF77" s="3"/>
      <c r="AG77" s="3"/>
      <c r="AH77" s="3"/>
      <c r="AI77" s="3"/>
    </row>
    <row r="78" customFormat="false" ht="12.75" hidden="false" customHeight="false" outlineLevel="0" collapsed="false">
      <c r="A78" s="11" t="s">
        <v>35</v>
      </c>
      <c r="B78" s="19" t="n">
        <v>50</v>
      </c>
      <c r="C78" s="13" t="n">
        <v>0.003</v>
      </c>
      <c r="D78" s="13"/>
      <c r="E78" s="13"/>
      <c r="F78" s="13" t="n">
        <v>0.004</v>
      </c>
      <c r="G78" s="13" t="n">
        <v>0.001</v>
      </c>
      <c r="H78" s="13" t="n">
        <v>0.003</v>
      </c>
      <c r="I78" s="7"/>
      <c r="J78" s="7"/>
      <c r="K78" s="13"/>
      <c r="L78" s="13"/>
      <c r="M78" s="11"/>
      <c r="N78" s="11"/>
      <c r="O78" s="11"/>
      <c r="P78" s="13"/>
      <c r="Q78" s="11"/>
      <c r="R78" s="11"/>
      <c r="S78" s="11"/>
      <c r="T78" s="11"/>
      <c r="U78" s="11" t="n">
        <v>0.002</v>
      </c>
      <c r="V78" s="14"/>
      <c r="W78" s="11"/>
      <c r="X78" s="11"/>
      <c r="Y78" s="11"/>
      <c r="Z78" s="18"/>
      <c r="AA78" s="16"/>
      <c r="AB78" s="17"/>
      <c r="AC78" s="3"/>
      <c r="AD78" s="3"/>
      <c r="AE78" s="3"/>
      <c r="AF78" s="3"/>
      <c r="AG78" s="3"/>
      <c r="AH78" s="3"/>
      <c r="AI78" s="3"/>
    </row>
    <row r="79" customFormat="false" ht="12.75" hidden="false" customHeight="false" outlineLevel="0" collapsed="false">
      <c r="A79" s="11" t="s">
        <v>54</v>
      </c>
      <c r="B79" s="11" t="n">
        <v>200</v>
      </c>
      <c r="C79" s="13"/>
      <c r="D79" s="13" t="n">
        <v>0.015</v>
      </c>
      <c r="E79" s="13"/>
      <c r="F79" s="13"/>
      <c r="G79" s="13"/>
      <c r="H79" s="13"/>
      <c r="I79" s="7"/>
      <c r="J79" s="7"/>
      <c r="K79" s="13"/>
      <c r="L79" s="13" t="n">
        <v>0.001</v>
      </c>
      <c r="M79" s="13"/>
      <c r="N79" s="13"/>
      <c r="O79" s="11"/>
      <c r="P79" s="11"/>
      <c r="Q79" s="11"/>
      <c r="R79" s="13"/>
      <c r="S79" s="13"/>
      <c r="T79" s="13"/>
      <c r="U79" s="13"/>
      <c r="V79" s="14"/>
      <c r="W79" s="11"/>
      <c r="X79" s="11"/>
      <c r="Y79" s="11"/>
      <c r="Z79" s="18"/>
      <c r="AA79" s="16"/>
      <c r="AB79" s="17"/>
      <c r="AC79" s="3"/>
      <c r="AD79" s="3"/>
      <c r="AE79" s="3"/>
      <c r="AF79" s="3"/>
      <c r="AG79" s="3"/>
      <c r="AH79" s="3"/>
      <c r="AI79" s="3"/>
    </row>
    <row r="80" customFormat="false" ht="12.75" hidden="false" customHeight="false" outlineLevel="0" collapsed="false">
      <c r="A80" s="11" t="s">
        <v>79</v>
      </c>
      <c r="B80" s="11" t="n">
        <v>85</v>
      </c>
      <c r="C80" s="13"/>
      <c r="D80" s="13"/>
      <c r="E80" s="13"/>
      <c r="F80" s="13"/>
      <c r="G80" s="13"/>
      <c r="H80" s="13"/>
      <c r="I80" s="7" t="n">
        <v>0.085</v>
      </c>
      <c r="J80" s="7"/>
      <c r="K80" s="13"/>
      <c r="L80" s="13"/>
      <c r="M80" s="13"/>
      <c r="N80" s="11"/>
      <c r="O80" s="11"/>
      <c r="P80" s="11"/>
      <c r="Q80" s="13"/>
      <c r="R80" s="11"/>
      <c r="S80" s="11"/>
      <c r="T80" s="11"/>
      <c r="U80" s="11"/>
      <c r="V80" s="14"/>
      <c r="W80" s="11"/>
      <c r="X80" s="11"/>
      <c r="Y80" s="11"/>
      <c r="Z80" s="18"/>
      <c r="AA80" s="16"/>
      <c r="AB80" s="17"/>
      <c r="AC80" s="3"/>
      <c r="AD80" s="3"/>
      <c r="AE80" s="3"/>
      <c r="AF80" s="3"/>
      <c r="AG80" s="3"/>
      <c r="AH80" s="3"/>
      <c r="AI80" s="3"/>
    </row>
    <row r="81" s="27" customFormat="true" ht="12.75" hidden="false" customHeight="false" outlineLevel="0" collapsed="false">
      <c r="A81" s="21" t="s">
        <v>38</v>
      </c>
      <c r="B81" s="22"/>
      <c r="C81" s="21" t="n">
        <f aca="false">SUM(C75:C80)</f>
        <v>0.015</v>
      </c>
      <c r="D81" s="21" t="n">
        <f aca="false">SUM(D75:D80)</f>
        <v>0.015</v>
      </c>
      <c r="E81" s="21" t="n">
        <f aca="false">SUM(E75:E80)</f>
        <v>0</v>
      </c>
      <c r="F81" s="21" t="n">
        <f aca="false">SUM(F75:F80)</f>
        <v>0.004</v>
      </c>
      <c r="G81" s="21" t="n">
        <f aca="false">SUM(G75:G80)</f>
        <v>0.033</v>
      </c>
      <c r="H81" s="21" t="n">
        <f aca="false">SUM(H75:H80)</f>
        <v>0.003</v>
      </c>
      <c r="I81" s="7" t="n">
        <f aca="false">SUM(I75:I80)</f>
        <v>0.085</v>
      </c>
      <c r="J81" s="7" t="n">
        <f aca="false">SUM(J75:J80)</f>
        <v>0</v>
      </c>
      <c r="K81" s="21" t="n">
        <f aca="false">SUM(K75:K80)</f>
        <v>0.007</v>
      </c>
      <c r="L81" s="21" t="n">
        <f aca="false">SUM(L75:L80)</f>
        <v>0.001</v>
      </c>
      <c r="M81" s="21" t="n">
        <f aca="false">SUM(M75:M80)</f>
        <v>0.0035</v>
      </c>
      <c r="N81" s="21" t="n">
        <f aca="false">SUM(N75:N80)</f>
        <v>0</v>
      </c>
      <c r="O81" s="21" t="n">
        <f aca="false">SUM(O75:O80)</f>
        <v>0.078</v>
      </c>
      <c r="P81" s="21" t="n">
        <f aca="false">SUM(P75:P80)</f>
        <v>0.004</v>
      </c>
      <c r="Q81" s="21" t="n">
        <f aca="false">SUM(Q75:Q80)</f>
        <v>0</v>
      </c>
      <c r="R81" s="21" t="n">
        <f aca="false">SUM(R75:R80)</f>
        <v>0</v>
      </c>
      <c r="S81" s="21" t="n">
        <f aca="false">SUM(S75:S80)</f>
        <v>0</v>
      </c>
      <c r="T81" s="21" t="n">
        <f aca="false">SUM(T75:T80)</f>
        <v>0.0476</v>
      </c>
      <c r="U81" s="21" t="n">
        <f aca="false">SUM(U75:U80)</f>
        <v>0.006</v>
      </c>
      <c r="V81" s="7"/>
      <c r="W81" s="21"/>
      <c r="X81" s="21"/>
      <c r="Y81" s="21"/>
      <c r="Z81" s="23"/>
      <c r="AA81" s="24" t="n">
        <v>0</v>
      </c>
      <c r="AB81" s="25"/>
      <c r="AC81" s="26" t="n">
        <v>0</v>
      </c>
      <c r="AD81" s="26" t="n">
        <v>0</v>
      </c>
      <c r="AE81" s="26"/>
      <c r="AF81" s="26"/>
      <c r="AG81" s="26"/>
      <c r="AH81" s="26"/>
      <c r="AI81" s="26"/>
    </row>
    <row r="82" customFormat="false" ht="13.5" hidden="false" customHeight="true" outlineLevel="0" collapsed="false">
      <c r="A82" s="36"/>
      <c r="B82" s="37" t="n">
        <v>19</v>
      </c>
      <c r="C82" s="38" t="n">
        <f aca="false">C10+C18+C27+C35+C42+C57+C64+C73+C81+C18+C27+C35+C42+C49+C64+C73+C81+C10+C18</f>
        <v>0.22</v>
      </c>
      <c r="D82" s="38" t="n">
        <f aca="false">D10+D18+D27+D35+D42+D57+D64+D73+D81+D18+D27+D35+D42+D49+D64+D73+D81+D10+D18</f>
        <v>0.295</v>
      </c>
      <c r="E82" s="38" t="n">
        <f aca="false">E10+E18+E27+E35+E42+E57+E64+E73+E81+E18+E27+E35+E42+D49+E64+E73+E81+E10+E18</f>
        <v>0.813</v>
      </c>
      <c r="F82" s="38" t="n">
        <f aca="false">F10+F18+F27+F35+F42+F57+F64+F73+F81+F27+F18+F35+F42+F49+F64+F81+F73+F10+F18</f>
        <v>0.182</v>
      </c>
      <c r="G82" s="38" t="n">
        <f aca="false">G10+G18+G27+G35+G42+G57+G64+G73+G81+G27+G18+G35+G42+G49+G64+G73+G81+G10+G18</f>
        <v>0.275</v>
      </c>
      <c r="H82" s="38" t="n">
        <f aca="false">H10+H18+H27+H35+H42+H57+H64+H73+H81+H27+H18+H35+H42+H49+H64+H73+H81+H10+H18</f>
        <v>0.0535</v>
      </c>
      <c r="I82" s="38" t="n">
        <f aca="false">I10+I18+I27+I35+I42+I57+I64+I73+I81+I27+I18+I35+I42+I49+I64+I73+I81+I10+I18</f>
        <v>1.769</v>
      </c>
      <c r="J82" s="38" t="n">
        <f aca="false">J10+J18+J27+J35+J42+J57+J64+J73+J81+J27+J18+J35+J42+J49+J64+J73+J81+J10+J18</f>
        <v>0</v>
      </c>
      <c r="K82" s="38" t="n">
        <f aca="false">K10+K18+K27+K35+K42+K57+K64+K73+K81+K27+K18+K35+K42+K49+K64+K73+K81+K10+K18</f>
        <v>0.1305</v>
      </c>
      <c r="L82" s="38" t="n">
        <f aca="false">L10+L18+L27+L35+L42+L57+L64+L73+L81+L27+L18+L35+L42+L49+L64+L73+L81+L10+L18</f>
        <v>0.019</v>
      </c>
      <c r="M82" s="38" t="n">
        <f aca="false">M10+M18+M27+M35+M42+M57+M64+M73+M81+M27+M18+M35+M42+M49+M64+M73+M81+M10+M18</f>
        <v>0.064</v>
      </c>
      <c r="N82" s="38" t="n">
        <f aca="false">N10+N18+N27+N35+N42+N57+N64+N73+N81+N27+N18+N35+N42+N49+N64+N73+N81+N10+N18</f>
        <v>0</v>
      </c>
      <c r="O82" s="38" t="n">
        <f aca="false">O10+O18+O27+O35+O42+O57+O64+O73+O81+O27+O18+O35+O42+O49+O64+O73+O81+O10+O18</f>
        <v>2.0185</v>
      </c>
      <c r="P82" s="38" t="n">
        <f aca="false">P10+P18+P27+P35+P42+P57+P64+P73+P81+P27+P18+P35+P42+P49+P64+P73+P81+P10+P18</f>
        <v>0.099</v>
      </c>
      <c r="Q82" s="38" t="n">
        <f aca="false">Q10+Q18+Q27+Q35+Q42+Q57+Q64+Q73+Q81+Q27+Q18+Q35+Q42+Q49+Q64+Q73+Q81+Q10+Q18</f>
        <v>0.07</v>
      </c>
      <c r="R82" s="38" t="n">
        <f aca="false">R10+R18+R27+R35+R42+R57+R64+R73+R81+R27+R18+R35+R42+R49+R64+R73+R81+R10+R18</f>
        <v>0.21</v>
      </c>
      <c r="S82" s="38" t="n">
        <f aca="false">S10+S18+S27+S35+S42+S57+S64+S73+S81+S27+S18+S35+S42+S49+S57+S64+S73+S81+S10+S18</f>
        <v>0</v>
      </c>
      <c r="T82" s="38" t="n">
        <f aca="false">T10+T18+T27+T35+T42+T57+T64+T73+T81+T27+T18+T35+T42+T49+T57+T64+T73+T81+T10+T18</f>
        <v>0.1904</v>
      </c>
      <c r="U82" s="38" t="n">
        <f aca="false">U10+U18+U27+U35+U42+U57+U64+U73+U81+U27+U18+U35+U42+U49+U57+U64+U73+U81+U10+U18</f>
        <v>0.066</v>
      </c>
      <c r="V82" s="38"/>
      <c r="W82" s="38"/>
      <c r="X82" s="38"/>
      <c r="Y82" s="38"/>
      <c r="Z82" s="38"/>
      <c r="AA82" s="38" t="n">
        <f aca="false">AA10+AA18+AA27+AA35+AA42+AA57+AA64+AA73+AA81+AA18+AA27+AA35+AA42+AA49+AA64+AA73+AA81+AA10+AA18</f>
        <v>0.04</v>
      </c>
      <c r="AB82" s="38" t="n">
        <f aca="false">AB10+AB18+AB27+AB35+AB42+AB57+AB64+AB73+AB81+AB10+AB27+AB35+AB42+AB49+AB57+AB73+AB81+AB10+AB18+AB27</f>
        <v>0</v>
      </c>
      <c r="AC82" s="38" t="n">
        <f aca="false">AC10+AC18+AC27+AC35+AC42+AC57+AC64+AC73+AC81+AC18+AC27+AC35+AC42+AC49+AC64+AC73+AC81+AC10+AC18</f>
        <v>0.198</v>
      </c>
      <c r="AD82" s="38" t="n">
        <f aca="false">AD10+AD18+AD27+AD35+AD42+AD57+AD64+AD73+AD81+AD18+AD27+AD35+AD42+AD49+AD64+AD73+AD81+AD10+AD18</f>
        <v>0.195</v>
      </c>
      <c r="AE82" s="38"/>
      <c r="AF82" s="38" t="n">
        <f aca="false">AF10+AF18+AF27+AF35+AF42+AF57+AF64+AF73+AF81+AF18+AF27+AF35+AF42+AF49+AF64+AF73+AF81+AF10+AF18</f>
        <v>0</v>
      </c>
      <c r="AG82" s="3"/>
      <c r="AH82" s="3"/>
      <c r="AI82" s="3"/>
    </row>
    <row r="83" customFormat="false" ht="13.5" hidden="false" customHeight="true" outlineLevel="0" collapsed="false">
      <c r="A83" s="36"/>
      <c r="B83" s="37" t="n">
        <v>4</v>
      </c>
      <c r="C83" s="38" t="n">
        <f aca="false">C49+C10+C57+C27</f>
        <v>0.049</v>
      </c>
      <c r="D83" s="38" t="n">
        <f aca="false">D49+D10+D57+D27</f>
        <v>0.065</v>
      </c>
      <c r="E83" s="38" t="n">
        <f aca="false">E49+E10+E57+E27</f>
        <v>0.029</v>
      </c>
      <c r="F83" s="38" t="n">
        <f aca="false">F49+F10+F57+F27</f>
        <v>0.057</v>
      </c>
      <c r="G83" s="38" t="n">
        <f aca="false">G49+G10+G57+G27</f>
        <v>0.038</v>
      </c>
      <c r="H83" s="38" t="n">
        <f aca="false">H49+H10+H57+H27</f>
        <v>0.0125</v>
      </c>
      <c r="I83" s="38" t="n">
        <f aca="false">I49+I10+I57+I27</f>
        <v>0.394</v>
      </c>
      <c r="J83" s="38" t="n">
        <f aca="false">J49+J10+J57+J27</f>
        <v>0</v>
      </c>
      <c r="K83" s="38" t="n">
        <f aca="false">K49+K10+K57+K27</f>
        <v>0.0955</v>
      </c>
      <c r="L83" s="38" t="n">
        <f aca="false">L49+L10+L57+L27</f>
        <v>0.004</v>
      </c>
      <c r="M83" s="38" t="n">
        <f aca="false">M49+M10+M57+M27</f>
        <v>0.0105</v>
      </c>
      <c r="N83" s="38" t="n">
        <f aca="false">N49+N10+N57+N27</f>
        <v>0</v>
      </c>
      <c r="O83" s="38" t="n">
        <f aca="false">O49+O10+O57+O27</f>
        <v>0.479</v>
      </c>
      <c r="P83" s="38" t="n">
        <f aca="false">P49+P10+P57+P27</f>
        <v>0.011</v>
      </c>
      <c r="Q83" s="38" t="n">
        <f aca="false">Q49+Q10+Q57+Q27</f>
        <v>0.03</v>
      </c>
      <c r="R83" s="38" t="n">
        <f aca="false">R49+R10+R57+R27</f>
        <v>0.07</v>
      </c>
      <c r="S83" s="38" t="n">
        <f aca="false">S49+S10+S57+S27</f>
        <v>0</v>
      </c>
      <c r="T83" s="38" t="n">
        <f aca="false">T49+T10+T57+T27</f>
        <v>0</v>
      </c>
      <c r="U83" s="38" t="n">
        <f aca="false">U49+U10+U57+U27</f>
        <v>0.006</v>
      </c>
      <c r="V83" s="38"/>
      <c r="W83" s="38"/>
      <c r="X83" s="38"/>
      <c r="Y83" s="38"/>
      <c r="Z83" s="38"/>
      <c r="AA83" s="38" t="n">
        <f aca="false">AA49+AA10+AA57+AA27</f>
        <v>0.04</v>
      </c>
      <c r="AB83" s="38" t="n">
        <f aca="false">AB49+AB18+AB64+AB35</f>
        <v>0</v>
      </c>
      <c r="AC83" s="38" t="n">
        <f aca="false">AC49+AC10+AC57+AC27</f>
        <v>0.099</v>
      </c>
      <c r="AD83" s="38" t="n">
        <f aca="false">AD49+AD10+AD57+AD27</f>
        <v>0.019</v>
      </c>
      <c r="AE83" s="38"/>
      <c r="AF83" s="38" t="n">
        <f aca="false">AF49+AF10+AF57+AF27</f>
        <v>0</v>
      </c>
      <c r="AG83" s="3"/>
      <c r="AH83" s="3"/>
      <c r="AI83" s="3"/>
    </row>
    <row r="84" customFormat="false" ht="13.5" hidden="false" customHeight="true" outlineLevel="0" collapsed="false">
      <c r="A84" s="36" t="s">
        <v>27</v>
      </c>
      <c r="B84" s="37" t="n">
        <v>23</v>
      </c>
      <c r="C84" s="38" t="n">
        <f aca="false">C82+C83</f>
        <v>0.269</v>
      </c>
      <c r="D84" s="38" t="n">
        <f aca="false">D82+D83</f>
        <v>0.36</v>
      </c>
      <c r="E84" s="38" t="n">
        <f aca="false">E82+E83</f>
        <v>0.842</v>
      </c>
      <c r="F84" s="38" t="n">
        <f aca="false">F82+F83</f>
        <v>0.239</v>
      </c>
      <c r="G84" s="38" t="n">
        <f aca="false">G82+G83</f>
        <v>0.313</v>
      </c>
      <c r="H84" s="38" t="n">
        <f aca="false">H82+H83</f>
        <v>0.066</v>
      </c>
      <c r="I84" s="38" t="n">
        <f aca="false">I82+I83</f>
        <v>2.163</v>
      </c>
      <c r="J84" s="38" t="n">
        <f aca="false">J82+J83</f>
        <v>0</v>
      </c>
      <c r="K84" s="38" t="n">
        <f aca="false">K82+K83</f>
        <v>0.226</v>
      </c>
      <c r="L84" s="38" t="n">
        <f aca="false">L82+L83</f>
        <v>0.023</v>
      </c>
      <c r="M84" s="38" t="n">
        <f aca="false">M82+M83</f>
        <v>0.0745</v>
      </c>
      <c r="N84" s="38" t="n">
        <f aca="false">N82+N83</f>
        <v>0</v>
      </c>
      <c r="O84" s="38" t="n">
        <f aca="false">O82+O83</f>
        <v>2.4975</v>
      </c>
      <c r="P84" s="38" t="n">
        <f aca="false">P82+P83</f>
        <v>0.11</v>
      </c>
      <c r="Q84" s="38" t="n">
        <f aca="false">Q82+Q83</f>
        <v>0.1</v>
      </c>
      <c r="R84" s="38" t="n">
        <f aca="false">R82+R83</f>
        <v>0.28</v>
      </c>
      <c r="S84" s="38" t="n">
        <f aca="false">S82+S83</f>
        <v>0</v>
      </c>
      <c r="T84" s="38" t="n">
        <f aca="false">T82+T83</f>
        <v>0.1904</v>
      </c>
      <c r="U84" s="38" t="n">
        <f aca="false">U82+U83</f>
        <v>0.072</v>
      </c>
      <c r="V84" s="38"/>
      <c r="W84" s="38"/>
      <c r="X84" s="38"/>
      <c r="Y84" s="38"/>
      <c r="Z84" s="38"/>
      <c r="AA84" s="38" t="n">
        <f aca="false">AA82+AA83</f>
        <v>0.08</v>
      </c>
      <c r="AB84" s="38" t="n">
        <f aca="false">AB82+AB83</f>
        <v>0</v>
      </c>
      <c r="AC84" s="38" t="n">
        <f aca="false">AC82+AC83</f>
        <v>0.297</v>
      </c>
      <c r="AD84" s="38" t="n">
        <f aca="false">AD82+AD83</f>
        <v>0.214</v>
      </c>
      <c r="AE84" s="38"/>
      <c r="AF84" s="38" t="n">
        <f aca="false">AF82+AF83</f>
        <v>0</v>
      </c>
      <c r="AG84" s="3"/>
      <c r="AH84" s="3"/>
      <c r="AI84" s="3"/>
    </row>
    <row r="85" customFormat="false" ht="13.5" hidden="false" customHeight="true" outlineLevel="0" collapsed="false">
      <c r="A85" s="38"/>
      <c r="B85" s="39"/>
      <c r="C85" s="40" t="n">
        <v>77</v>
      </c>
      <c r="D85" s="40" t="n">
        <v>37</v>
      </c>
      <c r="E85" s="40" t="n">
        <v>25</v>
      </c>
      <c r="F85" s="40" t="n">
        <v>35</v>
      </c>
      <c r="G85" s="40" t="n">
        <v>34</v>
      </c>
      <c r="H85" s="40" t="n">
        <v>156</v>
      </c>
      <c r="I85" s="41" t="n">
        <v>30</v>
      </c>
      <c r="J85" s="41" t="n">
        <v>260</v>
      </c>
      <c r="K85" s="40" t="n">
        <v>65</v>
      </c>
      <c r="L85" s="40" t="n">
        <v>720</v>
      </c>
      <c r="M85" s="40" t="n">
        <v>480</v>
      </c>
      <c r="N85" s="40" t="n">
        <v>159</v>
      </c>
      <c r="O85" s="40" t="n">
        <v>133</v>
      </c>
      <c r="P85" s="40" t="n">
        <v>9</v>
      </c>
      <c r="Q85" s="40" t="n">
        <v>0</v>
      </c>
      <c r="R85" s="40" t="n">
        <v>34</v>
      </c>
      <c r="S85" s="40"/>
      <c r="T85" s="40" t="n">
        <v>37</v>
      </c>
      <c r="U85" s="40" t="n">
        <v>28</v>
      </c>
      <c r="V85" s="41"/>
      <c r="W85" s="40"/>
      <c r="X85" s="40"/>
      <c r="Y85" s="40"/>
      <c r="Z85" s="40"/>
      <c r="AA85" s="42" t="n">
        <v>180</v>
      </c>
      <c r="AB85" s="33"/>
      <c r="AC85" s="40" t="n">
        <v>25</v>
      </c>
      <c r="AD85" s="33" t="n">
        <v>35</v>
      </c>
      <c r="AE85" s="33"/>
      <c r="AF85" s="38" t="n">
        <v>370</v>
      </c>
      <c r="AG85" s="3"/>
      <c r="AH85" s="3"/>
      <c r="AI85" s="3"/>
    </row>
    <row r="86" customFormat="false" ht="13.5" hidden="false" customHeight="true" outlineLevel="0" collapsed="false">
      <c r="A86" s="38"/>
      <c r="B86" s="39"/>
      <c r="C86" s="38" t="n">
        <f aca="false">C84*C85</f>
        <v>20.713</v>
      </c>
      <c r="D86" s="38" t="n">
        <f aca="false">D84*D85</f>
        <v>13.32</v>
      </c>
      <c r="E86" s="38" t="n">
        <f aca="false">E84*E85</f>
        <v>21.05</v>
      </c>
      <c r="F86" s="38" t="n">
        <f aca="false">F84*F85</f>
        <v>8.365</v>
      </c>
      <c r="G86" s="38" t="n">
        <f aca="false">G84*G85</f>
        <v>10.642</v>
      </c>
      <c r="H86" s="38" t="n">
        <f aca="false">H84*H85</f>
        <v>10.296</v>
      </c>
      <c r="I86" s="38" t="n">
        <f aca="false">I84*I85</f>
        <v>64.89</v>
      </c>
      <c r="J86" s="38" t="n">
        <f aca="false">J84*J85</f>
        <v>0</v>
      </c>
      <c r="K86" s="38" t="n">
        <f aca="false">K84*K85</f>
        <v>14.69</v>
      </c>
      <c r="L86" s="38" t="n">
        <f aca="false">L84*L85</f>
        <v>16.56</v>
      </c>
      <c r="M86" s="38" t="n">
        <f aca="false">M84*M85</f>
        <v>35.76</v>
      </c>
      <c r="N86" s="38" t="n">
        <f aca="false">N84*N85</f>
        <v>0</v>
      </c>
      <c r="O86" s="38" t="n">
        <f aca="false">O84*O85</f>
        <v>332.1675</v>
      </c>
      <c r="P86" s="38" t="n">
        <f aca="false">P84*P85</f>
        <v>0.99</v>
      </c>
      <c r="Q86" s="38" t="n">
        <f aca="false">Q84*Q85</f>
        <v>0</v>
      </c>
      <c r="R86" s="38" t="n">
        <f aca="false">R84*R85</f>
        <v>9.52</v>
      </c>
      <c r="S86" s="38" t="n">
        <f aca="false">S84*S85</f>
        <v>0</v>
      </c>
      <c r="T86" s="38" t="n">
        <f aca="false">T84*T85</f>
        <v>7.0448</v>
      </c>
      <c r="U86" s="38" t="n">
        <f aca="false">U84*U85</f>
        <v>2.016</v>
      </c>
      <c r="V86" s="38"/>
      <c r="W86" s="38"/>
      <c r="X86" s="38"/>
      <c r="Y86" s="38"/>
      <c r="Z86" s="38"/>
      <c r="AA86" s="38" t="n">
        <f aca="false">AA84*AA85</f>
        <v>14.4</v>
      </c>
      <c r="AB86" s="38" t="n">
        <f aca="false">AB84*AB85</f>
        <v>0</v>
      </c>
      <c r="AC86" s="38" t="n">
        <f aca="false">AC84*AC85</f>
        <v>7.425</v>
      </c>
      <c r="AD86" s="38" t="n">
        <f aca="false">AD84*AD85</f>
        <v>7.49</v>
      </c>
      <c r="AE86" s="3"/>
      <c r="AF86" s="3" t="n">
        <f aca="false">AF84*AF85</f>
        <v>0</v>
      </c>
      <c r="AG86" s="3" t="n">
        <f aca="false">SUM(C86:AF86)</f>
        <v>597.3393</v>
      </c>
      <c r="AH86" s="3"/>
      <c r="AI86" s="3"/>
    </row>
    <row r="87" customFormat="false" ht="13.5" hidden="false" customHeight="true" outlineLevel="0" collapsed="false">
      <c r="A87" s="38"/>
      <c r="B87" s="39"/>
      <c r="C87" s="6" t="s">
        <v>2</v>
      </c>
      <c r="D87" s="6" t="s">
        <v>3</v>
      </c>
      <c r="E87" s="6" t="s">
        <v>4</v>
      </c>
      <c r="F87" s="6" t="s">
        <v>5</v>
      </c>
      <c r="G87" s="6" t="s">
        <v>6</v>
      </c>
      <c r="H87" s="6" t="s">
        <v>7</v>
      </c>
      <c r="I87" s="7" t="s">
        <v>8</v>
      </c>
      <c r="J87" s="7" t="s">
        <v>9</v>
      </c>
      <c r="K87" s="6" t="s">
        <v>10</v>
      </c>
      <c r="L87" s="6" t="s">
        <v>11</v>
      </c>
      <c r="M87" s="6" t="s">
        <v>12</v>
      </c>
      <c r="N87" s="6" t="s">
        <v>13</v>
      </c>
      <c r="O87" s="6" t="s">
        <v>98</v>
      </c>
      <c r="P87" s="6" t="s">
        <v>15</v>
      </c>
      <c r="Q87" s="6" t="s">
        <v>99</v>
      </c>
      <c r="R87" s="6" t="s">
        <v>17</v>
      </c>
      <c r="S87" s="6" t="s">
        <v>18</v>
      </c>
      <c r="T87" s="6" t="s">
        <v>19</v>
      </c>
      <c r="U87" s="6" t="s">
        <v>20</v>
      </c>
      <c r="V87" s="7"/>
      <c r="W87" s="6"/>
      <c r="X87" s="6"/>
      <c r="Y87" s="6"/>
      <c r="Z87" s="8"/>
      <c r="AA87" s="9" t="s">
        <v>26</v>
      </c>
      <c r="AB87" s="8"/>
      <c r="AC87" s="6" t="s">
        <v>28</v>
      </c>
      <c r="AD87" s="6" t="s">
        <v>29</v>
      </c>
      <c r="AE87" s="6"/>
      <c r="AF87" s="3"/>
      <c r="AG87" s="3"/>
      <c r="AH87" s="3"/>
      <c r="AI87" s="3"/>
    </row>
    <row r="88" customFormat="false" ht="13.5" hidden="false" customHeight="true" outlineLevel="0" collapsed="false">
      <c r="A88" s="43"/>
      <c r="B88" s="43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33"/>
      <c r="AH88" s="33"/>
      <c r="AI88" s="3"/>
    </row>
    <row r="90" customFormat="false" ht="12.75" hidden="false" customHeight="false" outlineLevel="0" collapsed="false">
      <c r="G90" s="0" t="s">
        <v>107</v>
      </c>
      <c r="H90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X84" activeCellId="0" sqref="X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.28"/>
    <col collapsed="false" customWidth="true" hidden="false" outlineLevel="0" max="3" min="3" style="0" width="8.56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5.71"/>
    <col collapsed="false" customWidth="true" hidden="false" outlineLevel="0" max="7" min="7" style="0" width="7.42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3.99"/>
    <col collapsed="false" customWidth="true" hidden="false" outlineLevel="0" max="15" min="15" style="0" width="7.14"/>
    <col collapsed="false" customWidth="true" hidden="false" outlineLevel="0" max="16" min="16" style="0" width="5.28"/>
    <col collapsed="false" customWidth="true" hidden="false" outlineLevel="0" max="17" min="17" style="0" width="0.28"/>
    <col collapsed="false" customWidth="true" hidden="false" outlineLevel="0" max="18" min="18" style="0" width="6.85"/>
    <col collapsed="false" customWidth="true" hidden="false" outlineLevel="0" max="19" min="19" style="0" width="6.56"/>
    <col collapsed="false" customWidth="true" hidden="false" outlineLevel="0" max="20" min="20" style="0" width="5.71"/>
    <col collapsed="false" customWidth="true" hidden="false" outlineLevel="0" max="21" min="21" style="0" width="7.56"/>
    <col collapsed="false" customWidth="true" hidden="false" outlineLevel="0" max="23" min="22" style="0" width="6.56"/>
    <col collapsed="false" customWidth="true" hidden="false" outlineLevel="0" max="24" min="24" style="0" width="7.56"/>
    <col collapsed="false" customWidth="true" hidden="false" outlineLevel="0" max="25" min="25" style="0" width="8.41"/>
    <col collapsed="false" customWidth="true" hidden="false" outlineLevel="0" max="26" min="26" style="0" width="6.41"/>
    <col collapsed="false" customWidth="true" hidden="false" outlineLevel="0" max="27" min="27" style="0" width="4.85"/>
    <col collapsed="false" customWidth="true" hidden="false" outlineLevel="0" max="28" min="28" style="0" width="6.28"/>
    <col collapsed="false" customWidth="true" hidden="false" outlineLevel="0" max="29" min="29" style="0" width="5.99"/>
    <col collapsed="false" customWidth="true" hidden="false" outlineLevel="0" max="30" min="30" style="0" width="4.41"/>
    <col collapsed="false" customWidth="true" hidden="false" outlineLevel="0" max="31" min="31" style="0" width="7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98</v>
      </c>
      <c r="P1" s="6" t="s">
        <v>15</v>
      </c>
      <c r="Q1" s="6" t="s">
        <v>99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109</v>
      </c>
      <c r="W1" s="6" t="s">
        <v>25</v>
      </c>
      <c r="X1" s="6" t="s">
        <v>110</v>
      </c>
      <c r="Y1" s="8" t="s">
        <v>30</v>
      </c>
      <c r="Z1" s="9" t="s">
        <v>26</v>
      </c>
      <c r="AA1" s="10" t="s">
        <v>27</v>
      </c>
      <c r="AB1" s="6" t="s">
        <v>28</v>
      </c>
      <c r="AC1" s="6" t="s">
        <v>29</v>
      </c>
      <c r="AD1" s="6"/>
      <c r="AE1" s="3"/>
      <c r="AF1" s="3"/>
      <c r="AG1" s="3"/>
      <c r="AH1" s="3"/>
    </row>
    <row r="2" customFormat="false" ht="12.75" hidden="false" customHeight="false" outlineLevel="0" collapsed="false">
      <c r="A2" s="11"/>
      <c r="B2" s="12"/>
      <c r="C2" s="13"/>
      <c r="D2" s="13"/>
      <c r="E2" s="13"/>
      <c r="F2" s="13"/>
      <c r="G2" s="13"/>
      <c r="H2" s="13"/>
      <c r="I2" s="7"/>
      <c r="J2" s="7"/>
      <c r="K2" s="13"/>
      <c r="L2" s="13"/>
      <c r="M2" s="11"/>
      <c r="N2" s="11"/>
      <c r="O2" s="11"/>
      <c r="P2" s="13"/>
      <c r="Q2" s="11"/>
      <c r="R2" s="11"/>
      <c r="S2" s="11"/>
      <c r="T2" s="11"/>
      <c r="U2" s="11"/>
      <c r="V2" s="11"/>
      <c r="W2" s="11"/>
      <c r="X2" s="11"/>
      <c r="Y2" s="15"/>
      <c r="Z2" s="16"/>
      <c r="AA2" s="17"/>
      <c r="AB2" s="3"/>
      <c r="AC2" s="3"/>
      <c r="AD2" s="3"/>
      <c r="AE2" s="3"/>
      <c r="AF2" s="3"/>
      <c r="AG2" s="3"/>
      <c r="AH2" s="3"/>
    </row>
    <row r="3" customFormat="false" ht="12.75" hidden="false" customHeight="false" outlineLevel="0" collapsed="false">
      <c r="A3" s="11"/>
      <c r="B3" s="12"/>
      <c r="C3" s="13"/>
      <c r="D3" s="13"/>
      <c r="E3" s="13"/>
      <c r="F3" s="13"/>
      <c r="G3" s="13"/>
      <c r="H3" s="13"/>
      <c r="I3" s="7"/>
      <c r="J3" s="7"/>
      <c r="K3" s="13"/>
      <c r="L3" s="13"/>
      <c r="M3" s="11"/>
      <c r="N3" s="11"/>
      <c r="O3" s="11"/>
      <c r="P3" s="13"/>
      <c r="Q3" s="11"/>
      <c r="R3" s="11"/>
      <c r="S3" s="11"/>
      <c r="T3" s="11"/>
      <c r="U3" s="11"/>
      <c r="V3" s="11"/>
      <c r="W3" s="11"/>
      <c r="X3" s="11"/>
      <c r="Y3" s="15"/>
      <c r="Z3" s="16"/>
      <c r="AA3" s="17"/>
      <c r="AB3" s="3"/>
      <c r="AC3" s="3"/>
      <c r="AD3" s="3"/>
      <c r="AE3" s="3"/>
      <c r="AF3" s="3"/>
      <c r="AG3" s="3"/>
      <c r="AH3" s="3"/>
    </row>
    <row r="4" customFormat="false" ht="12.75" hidden="false" customHeight="false" outlineLevel="0" collapsed="false">
      <c r="A4" s="11"/>
      <c r="B4" s="12"/>
      <c r="C4" s="13"/>
      <c r="D4" s="13"/>
      <c r="E4" s="13"/>
      <c r="F4" s="13"/>
      <c r="G4" s="13"/>
      <c r="H4" s="13"/>
      <c r="I4" s="7"/>
      <c r="J4" s="7"/>
      <c r="K4" s="13"/>
      <c r="L4" s="13"/>
      <c r="M4" s="11"/>
      <c r="N4" s="11"/>
      <c r="O4" s="11"/>
      <c r="P4" s="13"/>
      <c r="Q4" s="11"/>
      <c r="R4" s="13"/>
      <c r="S4" s="11"/>
      <c r="T4" s="11"/>
      <c r="U4" s="11"/>
      <c r="V4" s="11"/>
      <c r="W4" s="11"/>
      <c r="X4" s="11"/>
      <c r="Y4" s="18"/>
      <c r="Z4" s="16"/>
      <c r="AA4" s="17"/>
      <c r="AB4" s="3"/>
      <c r="AC4" s="3"/>
      <c r="AD4" s="3"/>
      <c r="AE4" s="3"/>
      <c r="AF4" s="3"/>
      <c r="AG4" s="3"/>
      <c r="AH4" s="3"/>
    </row>
    <row r="5" customFormat="false" ht="12.75" hidden="false" customHeight="false" outlineLevel="0" collapsed="false">
      <c r="A5" s="11" t="s">
        <v>101</v>
      </c>
      <c r="B5" s="19" t="s">
        <v>111</v>
      </c>
      <c r="C5" s="13"/>
      <c r="D5" s="13"/>
      <c r="E5" s="13"/>
      <c r="F5" s="13"/>
      <c r="G5" s="13"/>
      <c r="H5" s="13"/>
      <c r="I5" s="7"/>
      <c r="J5" s="7"/>
      <c r="K5" s="13"/>
      <c r="L5" s="13"/>
      <c r="M5" s="11" t="n">
        <v>0.0035</v>
      </c>
      <c r="N5" s="11"/>
      <c r="O5" s="11"/>
      <c r="P5" s="13" t="n">
        <v>0.002</v>
      </c>
      <c r="Q5" s="11"/>
      <c r="R5" s="11" t="n">
        <v>0.035</v>
      </c>
      <c r="S5" s="11"/>
      <c r="T5" s="11"/>
      <c r="U5" s="11"/>
      <c r="V5" s="11"/>
      <c r="W5" s="11"/>
      <c r="X5" s="11"/>
      <c r="Y5" s="18"/>
      <c r="Z5" s="16"/>
      <c r="AA5" s="17"/>
      <c r="AB5" s="3"/>
      <c r="AC5" s="3"/>
      <c r="AD5" s="3"/>
      <c r="AE5" s="3"/>
      <c r="AF5" s="3"/>
      <c r="AG5" s="3"/>
      <c r="AH5" s="3"/>
    </row>
    <row r="6" customFormat="false" ht="12.75" hidden="false" customHeight="false" outlineLevel="0" collapsed="false">
      <c r="A6" s="11" t="s">
        <v>35</v>
      </c>
      <c r="B6" s="19" t="n">
        <v>50</v>
      </c>
      <c r="C6" s="13" t="n">
        <v>0.003</v>
      </c>
      <c r="D6" s="13"/>
      <c r="E6" s="13"/>
      <c r="F6" s="13" t="n">
        <v>0.004</v>
      </c>
      <c r="G6" s="13" t="n">
        <v>0.001</v>
      </c>
      <c r="H6" s="13" t="n">
        <v>0.003</v>
      </c>
      <c r="I6" s="7"/>
      <c r="J6" s="7"/>
      <c r="K6" s="13"/>
      <c r="L6" s="13"/>
      <c r="M6" s="11"/>
      <c r="N6" s="11"/>
      <c r="O6" s="11"/>
      <c r="P6" s="13"/>
      <c r="Q6" s="11"/>
      <c r="R6" s="11"/>
      <c r="S6" s="11"/>
      <c r="T6" s="11"/>
      <c r="U6" s="11" t="n">
        <v>0.002</v>
      </c>
      <c r="V6" s="11"/>
      <c r="W6" s="11"/>
      <c r="X6" s="11"/>
      <c r="Y6" s="18"/>
      <c r="Z6" s="16"/>
      <c r="AA6" s="17"/>
      <c r="AB6" s="3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11" t="s">
        <v>36</v>
      </c>
      <c r="B7" s="12" t="n">
        <v>200</v>
      </c>
      <c r="C7" s="13"/>
      <c r="D7" s="13" t="n">
        <v>0.015</v>
      </c>
      <c r="E7" s="13"/>
      <c r="F7" s="13"/>
      <c r="G7" s="13"/>
      <c r="H7" s="13"/>
      <c r="I7" s="7"/>
      <c r="J7" s="7"/>
      <c r="K7" s="13"/>
      <c r="L7" s="13" t="n">
        <v>0.001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8"/>
      <c r="Z7" s="16"/>
      <c r="AA7" s="17"/>
      <c r="AB7" s="3"/>
      <c r="AC7" s="3"/>
      <c r="AD7" s="3"/>
      <c r="AE7" s="3"/>
      <c r="AF7" s="3"/>
      <c r="AG7" s="3"/>
      <c r="AH7" s="3"/>
    </row>
    <row r="8" customFormat="false" ht="12.75" hidden="false" customHeight="false" outlineLevel="0" collapsed="false">
      <c r="A8" s="11" t="s">
        <v>112</v>
      </c>
      <c r="B8" s="12" t="n">
        <v>50</v>
      </c>
      <c r="C8" s="13"/>
      <c r="D8" s="13"/>
      <c r="E8" s="13"/>
      <c r="F8" s="13"/>
      <c r="G8" s="13"/>
      <c r="H8" s="13"/>
      <c r="I8" s="7" t="n">
        <v>0.085</v>
      </c>
      <c r="J8" s="7"/>
      <c r="K8" s="13"/>
      <c r="L8" s="13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8"/>
      <c r="Z8" s="16"/>
      <c r="AA8" s="17"/>
      <c r="AB8" s="3"/>
      <c r="AC8" s="3"/>
      <c r="AD8" s="3"/>
      <c r="AE8" s="3"/>
      <c r="AF8" s="3"/>
      <c r="AG8" s="3"/>
      <c r="AH8" s="3"/>
    </row>
    <row r="9" customFormat="false" ht="12.75" hidden="false" customHeight="false" outlineLevel="0" collapsed="false">
      <c r="A9" s="20"/>
      <c r="B9" s="12"/>
      <c r="C9" s="13"/>
      <c r="D9" s="13"/>
      <c r="E9" s="13"/>
      <c r="F9" s="13"/>
      <c r="G9" s="13"/>
      <c r="H9" s="13"/>
      <c r="I9" s="7"/>
      <c r="J9" s="7"/>
      <c r="K9" s="13"/>
      <c r="L9" s="13"/>
      <c r="M9" s="11"/>
      <c r="N9" s="11"/>
      <c r="O9" s="11"/>
      <c r="P9" s="11"/>
      <c r="Q9" s="11"/>
      <c r="R9" s="11"/>
      <c r="S9" s="11"/>
      <c r="T9" s="11"/>
      <c r="U9" s="11"/>
      <c r="V9" s="13"/>
      <c r="W9" s="11"/>
      <c r="X9" s="11"/>
      <c r="Y9" s="18"/>
      <c r="Z9" s="16"/>
      <c r="AA9" s="17"/>
      <c r="AB9" s="3"/>
      <c r="AC9" s="3"/>
      <c r="AD9" s="3"/>
      <c r="AE9" s="3"/>
      <c r="AF9" s="3"/>
      <c r="AG9" s="3"/>
      <c r="AH9" s="3"/>
    </row>
    <row r="10" s="27" customFormat="true" ht="12.75" hidden="false" customHeight="false" outlineLevel="0" collapsed="false">
      <c r="A10" s="21" t="s">
        <v>38</v>
      </c>
      <c r="B10" s="22"/>
      <c r="C10" s="21" t="n">
        <f aca="false">SUM(C2:C8)</f>
        <v>0.003</v>
      </c>
      <c r="D10" s="21" t="n">
        <f aca="false">SUM(D2:D8)</f>
        <v>0.015</v>
      </c>
      <c r="E10" s="21" t="n">
        <f aca="false">SUM(E2:E8)</f>
        <v>0</v>
      </c>
      <c r="F10" s="21" t="n">
        <f aca="false">SUM(F2:F8)</f>
        <v>0.004</v>
      </c>
      <c r="G10" s="21" t="n">
        <f aca="false">SUM(G2:G8)</f>
        <v>0.001</v>
      </c>
      <c r="H10" s="21" t="n">
        <f aca="false">SUM(H2:H8)</f>
        <v>0.003</v>
      </c>
      <c r="I10" s="7" t="n">
        <f aca="false">SUM(I2:I8)</f>
        <v>0.085</v>
      </c>
      <c r="J10" s="7" t="n">
        <f aca="false">SUM(J2:J8)</f>
        <v>0</v>
      </c>
      <c r="K10" s="21" t="n">
        <f aca="false">SUM(K2:K8)</f>
        <v>0</v>
      </c>
      <c r="L10" s="21" t="n">
        <f aca="false">SUM(L2:L8)</f>
        <v>0.001</v>
      </c>
      <c r="M10" s="21" t="n">
        <f aca="false">SUM(M2:M8)</f>
        <v>0.0035</v>
      </c>
      <c r="N10" s="21" t="n">
        <f aca="false">SUM(N2:N8)</f>
        <v>0</v>
      </c>
      <c r="O10" s="21" t="n">
        <f aca="false">SUM(O2:O8)</f>
        <v>0</v>
      </c>
      <c r="P10" s="21" t="n">
        <f aca="false">SUM(P2:P8)</f>
        <v>0.002</v>
      </c>
      <c r="Q10" s="21" t="n">
        <f aca="false">SUM(Q2:Q8)</f>
        <v>0</v>
      </c>
      <c r="R10" s="21" t="n">
        <f aca="false">SUM(R2:R8)</f>
        <v>0.035</v>
      </c>
      <c r="S10" s="21" t="n">
        <f aca="false">SUM(S2:S8)</f>
        <v>0</v>
      </c>
      <c r="T10" s="21" t="n">
        <f aca="false">SUM(T2:T8)</f>
        <v>0</v>
      </c>
      <c r="U10" s="21" t="n">
        <f aca="false">SUM(U2:U8)</f>
        <v>0.002</v>
      </c>
      <c r="V10" s="21"/>
      <c r="W10" s="21"/>
      <c r="X10" s="21"/>
      <c r="Y10" s="23"/>
      <c r="Z10" s="24"/>
      <c r="AA10" s="25"/>
      <c r="AB10" s="26"/>
      <c r="AC10" s="26"/>
      <c r="AD10" s="26"/>
      <c r="AE10" s="26"/>
      <c r="AF10" s="26"/>
      <c r="AG10" s="26"/>
      <c r="AH10" s="26"/>
    </row>
    <row r="11" s="32" customFormat="true" ht="12.75" hidden="false" customHeight="false" outlineLevel="0" collapsed="false">
      <c r="A11" s="4" t="s">
        <v>39</v>
      </c>
      <c r="B11" s="4"/>
      <c r="C11" s="4"/>
      <c r="D11" s="4"/>
      <c r="E11" s="4"/>
      <c r="F11" s="4"/>
      <c r="G11" s="4"/>
      <c r="H11" s="4"/>
      <c r="I11" s="14"/>
      <c r="J11" s="1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28"/>
      <c r="Z11" s="29"/>
      <c r="AA11" s="30"/>
      <c r="AB11" s="31"/>
      <c r="AC11" s="31"/>
      <c r="AD11" s="31"/>
      <c r="AE11" s="31"/>
      <c r="AF11" s="31"/>
      <c r="AG11" s="31"/>
      <c r="AH11" s="31"/>
    </row>
    <row r="12" customFormat="false" ht="12.75" hidden="false" customHeight="false" outlineLevel="0" collapsed="false">
      <c r="A12" s="11"/>
      <c r="B12" s="11"/>
      <c r="C12" s="13"/>
      <c r="D12" s="13"/>
      <c r="E12" s="13"/>
      <c r="F12" s="13"/>
      <c r="G12" s="13"/>
      <c r="H12" s="13"/>
      <c r="I12" s="7"/>
      <c r="J12" s="7"/>
      <c r="K12" s="13"/>
      <c r="L12" s="13"/>
      <c r="M12" s="13"/>
      <c r="N12" s="13"/>
      <c r="O12" s="11"/>
      <c r="P12" s="13"/>
      <c r="Q12" s="11"/>
      <c r="R12" s="11"/>
      <c r="S12" s="11"/>
      <c r="T12" s="11"/>
      <c r="U12" s="11"/>
      <c r="V12" s="11"/>
      <c r="W12" s="13"/>
      <c r="X12" s="11"/>
      <c r="Y12" s="18"/>
      <c r="Z12" s="16"/>
      <c r="AA12" s="17"/>
      <c r="AB12" s="3"/>
      <c r="AC12" s="33"/>
      <c r="AD12" s="3"/>
      <c r="AE12" s="3"/>
      <c r="AF12" s="3"/>
      <c r="AG12" s="3"/>
      <c r="AH12" s="3"/>
    </row>
    <row r="13" customFormat="false" ht="12.75" hidden="false" customHeight="false" outlineLevel="0" collapsed="false">
      <c r="A13" s="11"/>
      <c r="B13" s="11"/>
      <c r="C13" s="13"/>
      <c r="D13" s="13"/>
      <c r="E13" s="13"/>
      <c r="F13" s="13"/>
      <c r="G13" s="13"/>
      <c r="H13" s="13"/>
      <c r="I13" s="7"/>
      <c r="J13" s="13"/>
      <c r="K13" s="13"/>
      <c r="L13" s="13"/>
      <c r="M13" s="13"/>
      <c r="N13" s="13"/>
      <c r="O13" s="11"/>
      <c r="P13" s="13"/>
      <c r="Q13" s="11"/>
      <c r="R13" s="11"/>
      <c r="S13" s="11"/>
      <c r="T13" s="11"/>
      <c r="U13" s="13"/>
      <c r="V13" s="11"/>
      <c r="W13" s="11"/>
      <c r="X13" s="11"/>
      <c r="Y13" s="18"/>
      <c r="Z13" s="16"/>
      <c r="AA13" s="17"/>
      <c r="AB13" s="3"/>
      <c r="AC13" s="3"/>
      <c r="AD13" s="3"/>
      <c r="AE13" s="3"/>
      <c r="AF13" s="3"/>
      <c r="AG13" s="3"/>
      <c r="AH13" s="3"/>
    </row>
    <row r="14" customFormat="false" ht="12.75" hidden="false" customHeight="false" outlineLevel="0" collapsed="false">
      <c r="A14" s="11"/>
      <c r="B14" s="19"/>
      <c r="C14" s="13"/>
      <c r="D14" s="13"/>
      <c r="E14" s="13"/>
      <c r="F14" s="13"/>
      <c r="G14" s="13"/>
      <c r="H14" s="13"/>
      <c r="I14" s="7"/>
      <c r="J14" s="7"/>
      <c r="K14" s="13"/>
      <c r="L14" s="13"/>
      <c r="M14" s="11"/>
      <c r="N14" s="11"/>
      <c r="O14" s="11"/>
      <c r="P14" s="13"/>
      <c r="Q14" s="11"/>
      <c r="R14" s="11"/>
      <c r="S14" s="11"/>
      <c r="T14" s="11"/>
      <c r="U14" s="11"/>
      <c r="V14" s="11"/>
      <c r="W14" s="11"/>
      <c r="X14" s="11"/>
      <c r="Y14" s="18"/>
      <c r="Z14" s="16"/>
      <c r="AA14" s="17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11" t="s">
        <v>113</v>
      </c>
      <c r="B15" s="11" t="s">
        <v>114</v>
      </c>
      <c r="C15" s="13"/>
      <c r="D15" s="13"/>
      <c r="E15" s="13" t="n">
        <v>0.114</v>
      </c>
      <c r="F15" s="13"/>
      <c r="G15" s="13"/>
      <c r="H15" s="13"/>
      <c r="I15" s="7"/>
      <c r="J15" s="7"/>
      <c r="K15" s="13"/>
      <c r="L15" s="13"/>
      <c r="M15" s="13" t="n">
        <v>0.0035</v>
      </c>
      <c r="N15" s="13"/>
      <c r="O15" s="11"/>
      <c r="P15" s="13" t="n">
        <v>0.002</v>
      </c>
      <c r="Q15" s="11"/>
      <c r="R15" s="11"/>
      <c r="S15" s="11" t="n">
        <v>0.051</v>
      </c>
      <c r="T15" s="11"/>
      <c r="U15" s="11"/>
      <c r="V15" s="11"/>
      <c r="W15" s="11"/>
      <c r="X15" s="11"/>
      <c r="Y15" s="15"/>
      <c r="Z15" s="16"/>
      <c r="AA15" s="17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11" t="s">
        <v>54</v>
      </c>
      <c r="B16" s="11" t="n">
        <v>200</v>
      </c>
      <c r="C16" s="13"/>
      <c r="D16" s="13" t="n">
        <v>0.015</v>
      </c>
      <c r="E16" s="13"/>
      <c r="F16" s="13"/>
      <c r="G16" s="13"/>
      <c r="H16" s="13"/>
      <c r="I16" s="7"/>
      <c r="J16" s="7"/>
      <c r="K16" s="13"/>
      <c r="L16" s="13" t="n">
        <v>0.001</v>
      </c>
      <c r="M16" s="13"/>
      <c r="N16" s="11"/>
      <c r="O16" s="11"/>
      <c r="P16" s="13"/>
      <c r="Q16" s="13"/>
      <c r="R16" s="13"/>
      <c r="S16" s="13"/>
      <c r="T16" s="13"/>
      <c r="U16" s="13"/>
      <c r="V16" s="13"/>
      <c r="W16" s="13"/>
      <c r="X16" s="11"/>
      <c r="Y16" s="18"/>
      <c r="Z16" s="16"/>
      <c r="AA16" s="17"/>
      <c r="AB16" s="3"/>
      <c r="AC16" s="3"/>
      <c r="AD16" s="3"/>
      <c r="AE16" s="3"/>
      <c r="AF16" s="3"/>
      <c r="AG16" s="3"/>
      <c r="AH16" s="3"/>
    </row>
    <row r="17" customFormat="false" ht="12.75" hidden="false" customHeight="false" outlineLevel="0" collapsed="false">
      <c r="A17" s="11" t="s">
        <v>43</v>
      </c>
      <c r="B17" s="11" t="n">
        <v>50</v>
      </c>
      <c r="C17" s="13"/>
      <c r="D17" s="13"/>
      <c r="E17" s="13"/>
      <c r="F17" s="13"/>
      <c r="G17" s="13"/>
      <c r="H17" s="13"/>
      <c r="I17" s="7" t="n">
        <v>0.085</v>
      </c>
      <c r="J17" s="7"/>
      <c r="K17" s="13"/>
      <c r="L17" s="13"/>
      <c r="M17" s="13"/>
      <c r="N17" s="13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5"/>
      <c r="Z17" s="16"/>
      <c r="AA17" s="17"/>
      <c r="AB17" s="3"/>
      <c r="AC17" s="3"/>
      <c r="AD17" s="3"/>
      <c r="AE17" s="3"/>
      <c r="AF17" s="3"/>
      <c r="AG17" s="3"/>
      <c r="AH17" s="3"/>
    </row>
    <row r="18" s="27" customFormat="true" ht="12.75" hidden="false" customHeight="false" outlineLevel="0" collapsed="false">
      <c r="A18" s="21" t="s">
        <v>38</v>
      </c>
      <c r="B18" s="22"/>
      <c r="C18" s="21" t="n">
        <f aca="false">SUM(C12:C17)</f>
        <v>0</v>
      </c>
      <c r="D18" s="21" t="n">
        <f aca="false">SUM(D12:D17)</f>
        <v>0.015</v>
      </c>
      <c r="E18" s="21" t="n">
        <f aca="false">SUM(E12:E17)</f>
        <v>0.114</v>
      </c>
      <c r="F18" s="21" t="n">
        <f aca="false">SUM(F12:F17)</f>
        <v>0</v>
      </c>
      <c r="G18" s="21" t="n">
        <f aca="false">SUM(G12:G17)</f>
        <v>0</v>
      </c>
      <c r="H18" s="21" t="n">
        <f aca="false">SUM(H12:H17)</f>
        <v>0</v>
      </c>
      <c r="I18" s="7" t="n">
        <f aca="false">SUM(I12:I17)</f>
        <v>0.085</v>
      </c>
      <c r="J18" s="7" t="n">
        <f aca="false">SUM(J12:J17)</f>
        <v>0</v>
      </c>
      <c r="K18" s="21" t="n">
        <f aca="false">SUM(K12:K17)</f>
        <v>0</v>
      </c>
      <c r="L18" s="21" t="n">
        <f aca="false">SUM(L12:L17)</f>
        <v>0.001</v>
      </c>
      <c r="M18" s="21" t="n">
        <f aca="false">SUM(M12:M17)</f>
        <v>0.0035</v>
      </c>
      <c r="N18" s="21" t="n">
        <f aca="false">SUM(N12:N17)</f>
        <v>0</v>
      </c>
      <c r="O18" s="21" t="n">
        <f aca="false">SUM(O12:O17)</f>
        <v>0</v>
      </c>
      <c r="P18" s="21" t="n">
        <f aca="false">SUM(P12:P17)</f>
        <v>0.002</v>
      </c>
      <c r="Q18" s="21" t="n">
        <f aca="false">SUM(Q12:Q17)</f>
        <v>0</v>
      </c>
      <c r="R18" s="21" t="n">
        <f aca="false">SUM(R12:R17)</f>
        <v>0</v>
      </c>
      <c r="S18" s="21" t="n">
        <f aca="false">SUM(S12:S17)</f>
        <v>0.051</v>
      </c>
      <c r="T18" s="21" t="n">
        <f aca="false">SUM(T12:T17)</f>
        <v>0</v>
      </c>
      <c r="U18" s="21" t="n">
        <f aca="false">SUM(U12:U17)</f>
        <v>0</v>
      </c>
      <c r="V18" s="21"/>
      <c r="W18" s="21"/>
      <c r="X18" s="21"/>
      <c r="Y18" s="23"/>
      <c r="Z18" s="24"/>
      <c r="AA18" s="24"/>
      <c r="AB18" s="24"/>
      <c r="AC18" s="24"/>
      <c r="AD18" s="24"/>
      <c r="AE18" s="26"/>
      <c r="AF18" s="26"/>
      <c r="AG18" s="26"/>
      <c r="AH18" s="26"/>
    </row>
    <row r="19" s="32" customFormat="true" ht="12.75" hidden="false" customHeight="false" outlineLevel="0" collapsed="false">
      <c r="A19" s="4" t="s">
        <v>45</v>
      </c>
      <c r="B19" s="4"/>
      <c r="C19" s="4"/>
      <c r="D19" s="4"/>
      <c r="E19" s="4"/>
      <c r="F19" s="4"/>
      <c r="G19" s="4"/>
      <c r="H19" s="4"/>
      <c r="I19" s="14"/>
      <c r="J19" s="1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10"/>
      <c r="Z19" s="29"/>
      <c r="AA19" s="30"/>
      <c r="AB19" s="31"/>
      <c r="AC19" s="31"/>
      <c r="AD19" s="31"/>
      <c r="AE19" s="31"/>
      <c r="AF19" s="31"/>
      <c r="AG19" s="31"/>
      <c r="AH19" s="31"/>
    </row>
    <row r="20" customFormat="false" ht="12.75" hidden="false" customHeight="false" outlineLevel="0" collapsed="false">
      <c r="A20" s="20"/>
      <c r="B20" s="11"/>
      <c r="C20" s="11"/>
      <c r="D20" s="11"/>
      <c r="E20" s="11"/>
      <c r="F20" s="11"/>
      <c r="G20" s="11"/>
      <c r="H20" s="11"/>
      <c r="I20" s="14"/>
      <c r="J20" s="14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5"/>
      <c r="Z20" s="16"/>
      <c r="AA20" s="17"/>
      <c r="AB20" s="33"/>
      <c r="AC20" s="3"/>
      <c r="AD20" s="3"/>
      <c r="AE20" s="3"/>
      <c r="AF20" s="3"/>
      <c r="AG20" s="3"/>
      <c r="AH20" s="3"/>
    </row>
    <row r="21" customFormat="false" ht="12.75" hidden="false" customHeight="false" outlineLevel="0" collapsed="false">
      <c r="A21" s="11" t="s">
        <v>100</v>
      </c>
      <c r="B21" s="12" t="n">
        <v>50</v>
      </c>
      <c r="C21" s="13" t="n">
        <v>0.006</v>
      </c>
      <c r="D21" s="13"/>
      <c r="E21" s="13"/>
      <c r="F21" s="13"/>
      <c r="G21" s="13"/>
      <c r="H21" s="13"/>
      <c r="I21" s="7" t="n">
        <v>0.018</v>
      </c>
      <c r="J21" s="7"/>
      <c r="K21" s="13"/>
      <c r="L21" s="13"/>
      <c r="M21" s="11"/>
      <c r="N21" s="11"/>
      <c r="O21" s="11" t="n">
        <v>0.0825</v>
      </c>
      <c r="P21" s="13" t="n">
        <v>0.001</v>
      </c>
      <c r="Q21" s="11" t="n">
        <v>0.01</v>
      </c>
      <c r="R21" s="13"/>
      <c r="S21" s="11"/>
      <c r="T21" s="11"/>
      <c r="U21" s="11"/>
      <c r="V21" s="11"/>
      <c r="W21" s="11"/>
      <c r="X21" s="11"/>
      <c r="Y21" s="18"/>
      <c r="Z21" s="16"/>
      <c r="AA21" s="17"/>
      <c r="AB21" s="3"/>
      <c r="AC21" s="3"/>
      <c r="AD21" s="3"/>
      <c r="AE21" s="3"/>
      <c r="AF21" s="3"/>
      <c r="AG21" s="3"/>
      <c r="AH21" s="3"/>
    </row>
    <row r="22" customFormat="false" ht="12.75" hidden="false" customHeight="false" outlineLevel="0" collapsed="false">
      <c r="A22" s="11" t="s">
        <v>48</v>
      </c>
      <c r="B22" s="11" t="n">
        <v>100</v>
      </c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 t="n">
        <v>0.0035</v>
      </c>
      <c r="N22" s="13"/>
      <c r="O22" s="13"/>
      <c r="P22" s="13" t="n">
        <v>0.001</v>
      </c>
      <c r="Q22" s="13"/>
      <c r="R22" s="13" t="n">
        <v>0.035</v>
      </c>
      <c r="S22" s="13"/>
      <c r="T22" s="13"/>
      <c r="U22" s="13"/>
      <c r="V22" s="13"/>
      <c r="W22" s="11"/>
      <c r="X22" s="11"/>
      <c r="Y22" s="15"/>
      <c r="Z22" s="16"/>
      <c r="AA22" s="17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11" t="s">
        <v>35</v>
      </c>
      <c r="B23" s="19" t="n">
        <v>50</v>
      </c>
      <c r="C23" s="13" t="n">
        <v>0.003</v>
      </c>
      <c r="D23" s="13"/>
      <c r="E23" s="13"/>
      <c r="F23" s="13" t="n">
        <v>0.004</v>
      </c>
      <c r="G23" s="13" t="n">
        <v>0.001</v>
      </c>
      <c r="H23" s="13" t="n">
        <v>0.003</v>
      </c>
      <c r="I23" s="7"/>
      <c r="J23" s="7"/>
      <c r="K23" s="13"/>
      <c r="L23" s="13"/>
      <c r="M23" s="11"/>
      <c r="N23" s="11"/>
      <c r="O23" s="11"/>
      <c r="P23" s="13"/>
      <c r="Q23" s="11"/>
      <c r="R23" s="11"/>
      <c r="S23" s="11"/>
      <c r="T23" s="11"/>
      <c r="U23" s="11" t="n">
        <v>0.002</v>
      </c>
      <c r="V23" s="11"/>
      <c r="W23" s="11"/>
      <c r="X23" s="11"/>
      <c r="Y23" s="18"/>
      <c r="Z23" s="16"/>
      <c r="AA23" s="17"/>
      <c r="AB23" s="3"/>
      <c r="AC23" s="3"/>
      <c r="AD23" s="3"/>
      <c r="AE23" s="3"/>
      <c r="AF23" s="3"/>
      <c r="AG23" s="3"/>
      <c r="AH23" s="3"/>
    </row>
    <row r="24" customFormat="false" ht="12.75" hidden="false" customHeight="false" outlineLevel="0" collapsed="false">
      <c r="A24" s="11" t="s">
        <v>54</v>
      </c>
      <c r="B24" s="11" t="n">
        <v>200</v>
      </c>
      <c r="C24" s="13"/>
      <c r="D24" s="13" t="n">
        <v>0.015</v>
      </c>
      <c r="E24" s="13"/>
      <c r="F24" s="13"/>
      <c r="G24" s="13"/>
      <c r="H24" s="13"/>
      <c r="I24" s="7"/>
      <c r="J24" s="7"/>
      <c r="K24" s="13"/>
      <c r="L24" s="13" t="n">
        <v>0.001</v>
      </c>
      <c r="M24" s="13"/>
      <c r="N24" s="11"/>
      <c r="O24" s="11"/>
      <c r="P24" s="13"/>
      <c r="Q24" s="13"/>
      <c r="R24" s="13"/>
      <c r="S24" s="13"/>
      <c r="T24" s="13"/>
      <c r="U24" s="13"/>
      <c r="V24" s="13"/>
      <c r="W24" s="13"/>
      <c r="X24" s="11"/>
      <c r="Y24" s="18"/>
      <c r="Z24" s="16"/>
      <c r="AA24" s="17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11" t="s">
        <v>43</v>
      </c>
      <c r="B25" s="11" t="n">
        <v>50</v>
      </c>
      <c r="C25" s="13"/>
      <c r="D25" s="13"/>
      <c r="E25" s="13"/>
      <c r="F25" s="13"/>
      <c r="G25" s="13"/>
      <c r="H25" s="13"/>
      <c r="I25" s="7" t="n">
        <v>0.085</v>
      </c>
      <c r="J25" s="7"/>
      <c r="K25" s="13"/>
      <c r="L25" s="13"/>
      <c r="M25" s="13"/>
      <c r="N25" s="13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5"/>
      <c r="Z25" s="16"/>
      <c r="AA25" s="17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11"/>
      <c r="B26" s="11"/>
      <c r="C26" s="13"/>
      <c r="D26" s="13"/>
      <c r="E26" s="13"/>
      <c r="F26" s="13"/>
      <c r="G26" s="13"/>
      <c r="H26" s="13"/>
      <c r="I26" s="7"/>
      <c r="J26" s="7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1"/>
      <c r="X26" s="11"/>
      <c r="Y26" s="18"/>
      <c r="Z26" s="16"/>
      <c r="AA26" s="17"/>
      <c r="AB26" s="3"/>
      <c r="AC26" s="3"/>
      <c r="AD26" s="3"/>
      <c r="AE26" s="3"/>
      <c r="AF26" s="3"/>
      <c r="AG26" s="3"/>
      <c r="AH26" s="3"/>
    </row>
    <row r="27" s="27" customFormat="true" ht="12.75" hidden="false" customHeight="false" outlineLevel="0" collapsed="false">
      <c r="A27" s="21" t="s">
        <v>38</v>
      </c>
      <c r="B27" s="21"/>
      <c r="C27" s="21" t="n">
        <f aca="false">SUM(C20:C26)</f>
        <v>0.009</v>
      </c>
      <c r="D27" s="21" t="n">
        <f aca="false">SUM(D20:D26)</f>
        <v>0.015</v>
      </c>
      <c r="E27" s="21" t="n">
        <f aca="false">SUM(E20:E26)</f>
        <v>0</v>
      </c>
      <c r="F27" s="21" t="n">
        <f aca="false">SUM(F20:F26)</f>
        <v>0.004</v>
      </c>
      <c r="G27" s="21" t="n">
        <f aca="false">SUM(G21:G26)</f>
        <v>0.001</v>
      </c>
      <c r="H27" s="21" t="n">
        <f aca="false">SUM(H21:H26)</f>
        <v>0.003</v>
      </c>
      <c r="I27" s="7" t="n">
        <f aca="false">SUM(I21:I26)</f>
        <v>0.103</v>
      </c>
      <c r="J27" s="7" t="n">
        <f aca="false">SUM(J21:J26)</f>
        <v>0</v>
      </c>
      <c r="K27" s="21" t="n">
        <f aca="false">SUM(K21:K26)</f>
        <v>0</v>
      </c>
      <c r="L27" s="21" t="n">
        <f aca="false">SUM(L21:L26)</f>
        <v>0.001</v>
      </c>
      <c r="M27" s="21" t="n">
        <f aca="false">SUM(M21:M26)</f>
        <v>0.0035</v>
      </c>
      <c r="N27" s="21" t="n">
        <f aca="false">SUM(N21:N26)</f>
        <v>0</v>
      </c>
      <c r="O27" s="21" t="n">
        <f aca="false">SUM(O21:O26)</f>
        <v>0.0825</v>
      </c>
      <c r="P27" s="21" t="n">
        <f aca="false">SUM(P21:P26)</f>
        <v>0.002</v>
      </c>
      <c r="Q27" s="21" t="n">
        <f aca="false">SUM(Q21:Q26)</f>
        <v>0.01</v>
      </c>
      <c r="R27" s="21" t="n">
        <f aca="false">SUM(R21:R26)</f>
        <v>0.035</v>
      </c>
      <c r="S27" s="21" t="n">
        <f aca="false">SUM(S21:S26)</f>
        <v>0</v>
      </c>
      <c r="T27" s="21" t="n">
        <f aca="false">SUM(T21:T26)</f>
        <v>0</v>
      </c>
      <c r="U27" s="21" t="n">
        <f aca="false">SUM(U21:U26)</f>
        <v>0.002</v>
      </c>
      <c r="V27" s="21"/>
      <c r="W27" s="21"/>
      <c r="X27" s="21"/>
      <c r="Y27" s="23"/>
      <c r="Z27" s="24"/>
      <c r="AA27" s="25"/>
      <c r="AB27" s="26"/>
      <c r="AC27" s="26"/>
      <c r="AD27" s="26"/>
      <c r="AE27" s="26"/>
      <c r="AF27" s="26"/>
      <c r="AG27" s="26"/>
      <c r="AH27" s="26"/>
    </row>
    <row r="28" s="32" customFormat="true" ht="12.75" hidden="false" customHeight="false" outlineLevel="0" collapsed="false">
      <c r="A28" s="4" t="s">
        <v>51</v>
      </c>
      <c r="B28" s="4"/>
      <c r="C28" s="4"/>
      <c r="D28" s="4"/>
      <c r="E28" s="4"/>
      <c r="F28" s="4"/>
      <c r="G28" s="4"/>
      <c r="H28" s="4"/>
      <c r="I28" s="14"/>
      <c r="J28" s="1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28"/>
      <c r="Z28" s="29"/>
      <c r="AA28" s="30"/>
      <c r="AB28" s="31"/>
      <c r="AC28" s="31"/>
      <c r="AD28" s="31"/>
      <c r="AE28" s="31"/>
      <c r="AF28" s="31"/>
      <c r="AG28" s="31"/>
      <c r="AH28" s="31"/>
    </row>
    <row r="29" customFormat="false" ht="12.75" hidden="false" customHeight="false" outlineLevel="0" collapsed="false">
      <c r="A29" s="12"/>
      <c r="B29" s="11"/>
      <c r="C29" s="13"/>
      <c r="D29" s="13"/>
      <c r="E29" s="13"/>
      <c r="F29" s="13"/>
      <c r="G29" s="13"/>
      <c r="H29" s="13"/>
      <c r="I29" s="7"/>
      <c r="J29" s="7"/>
      <c r="K29" s="13"/>
      <c r="L29" s="13"/>
      <c r="M29" s="13"/>
      <c r="N29" s="11"/>
      <c r="O29" s="11"/>
      <c r="P29" s="13"/>
      <c r="Q29" s="13"/>
      <c r="R29" s="13"/>
      <c r="S29" s="13"/>
      <c r="T29" s="13"/>
      <c r="U29" s="13"/>
      <c r="V29" s="13"/>
      <c r="W29" s="13"/>
      <c r="X29" s="11"/>
      <c r="Y29" s="18"/>
      <c r="Z29" s="16"/>
      <c r="AA29" s="17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A30" s="11"/>
      <c r="B30" s="11"/>
      <c r="C30" s="13"/>
      <c r="D30" s="13"/>
      <c r="E30" s="13"/>
      <c r="F30" s="13"/>
      <c r="G30" s="13"/>
      <c r="H30" s="13"/>
      <c r="I30" s="7"/>
      <c r="J30" s="7"/>
      <c r="K30" s="13"/>
      <c r="L30" s="13"/>
      <c r="M30" s="13"/>
      <c r="N30" s="11"/>
      <c r="O30" s="11"/>
      <c r="P30" s="13"/>
      <c r="Q30" s="13"/>
      <c r="R30" s="13"/>
      <c r="S30" s="13"/>
      <c r="T30" s="13"/>
      <c r="U30" s="13"/>
      <c r="V30" s="13"/>
      <c r="W30" s="13"/>
      <c r="X30" s="11"/>
      <c r="Y30" s="18"/>
      <c r="Z30" s="16"/>
      <c r="AA30" s="17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A31" s="11"/>
      <c r="B31" s="19"/>
      <c r="C31" s="13"/>
      <c r="D31" s="13"/>
      <c r="E31" s="13"/>
      <c r="F31" s="13"/>
      <c r="G31" s="13"/>
      <c r="H31" s="13"/>
      <c r="I31" s="7"/>
      <c r="J31" s="7"/>
      <c r="K31" s="13"/>
      <c r="L31" s="13"/>
      <c r="M31" s="11"/>
      <c r="N31" s="11"/>
      <c r="O31" s="11"/>
      <c r="P31" s="13"/>
      <c r="Q31" s="11"/>
      <c r="R31" s="11"/>
      <c r="S31" s="11"/>
      <c r="T31" s="11"/>
      <c r="U31" s="11"/>
      <c r="V31" s="11"/>
      <c r="W31" s="11"/>
      <c r="X31" s="11"/>
      <c r="Y31" s="18"/>
      <c r="Z31" s="16"/>
      <c r="AA31" s="17"/>
      <c r="AB31" s="3"/>
      <c r="AC31" s="3"/>
      <c r="AD31" s="3"/>
      <c r="AE31" s="3"/>
      <c r="AF31" s="3"/>
      <c r="AG31" s="3"/>
      <c r="AH31" s="3"/>
    </row>
    <row r="32" customFormat="false" ht="12.75" hidden="false" customHeight="false" outlineLevel="0" collapsed="false">
      <c r="A32" s="11" t="s">
        <v>53</v>
      </c>
      <c r="B32" s="11" t="n">
        <v>100</v>
      </c>
      <c r="C32" s="13"/>
      <c r="D32" s="13"/>
      <c r="E32" s="13"/>
      <c r="F32" s="13"/>
      <c r="G32" s="13"/>
      <c r="H32" s="13"/>
      <c r="I32" s="7"/>
      <c r="J32" s="7"/>
      <c r="K32" s="13"/>
      <c r="L32" s="13"/>
      <c r="M32" s="13" t="n">
        <v>0.0035</v>
      </c>
      <c r="N32" s="11"/>
      <c r="O32" s="11"/>
      <c r="P32" s="13" t="n">
        <v>0.002</v>
      </c>
      <c r="Q32" s="13"/>
      <c r="R32" s="13"/>
      <c r="S32" s="13" t="n">
        <v>0.051</v>
      </c>
      <c r="T32" s="13" t="n">
        <v>0.0476</v>
      </c>
      <c r="U32" s="13"/>
      <c r="V32" s="13"/>
      <c r="W32" s="13"/>
      <c r="X32" s="11"/>
      <c r="Y32" s="18"/>
      <c r="Z32" s="16"/>
      <c r="AA32" s="17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A33" s="11" t="s">
        <v>54</v>
      </c>
      <c r="B33" s="11" t="n">
        <v>200</v>
      </c>
      <c r="C33" s="13"/>
      <c r="D33" s="13" t="n">
        <v>0.015</v>
      </c>
      <c r="E33" s="13"/>
      <c r="F33" s="13"/>
      <c r="G33" s="13"/>
      <c r="H33" s="13"/>
      <c r="I33" s="7"/>
      <c r="J33" s="7"/>
      <c r="K33" s="13"/>
      <c r="L33" s="13" t="n">
        <v>0.001</v>
      </c>
      <c r="M33" s="13"/>
      <c r="N33" s="11"/>
      <c r="O33" s="11"/>
      <c r="P33" s="13"/>
      <c r="Q33" s="13"/>
      <c r="R33" s="13"/>
      <c r="S33" s="13"/>
      <c r="T33" s="13"/>
      <c r="U33" s="13"/>
      <c r="V33" s="13"/>
      <c r="W33" s="13"/>
      <c r="X33" s="11"/>
      <c r="Y33" s="18"/>
      <c r="Z33" s="16"/>
      <c r="AA33" s="17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A34" s="11" t="s">
        <v>43</v>
      </c>
      <c r="B34" s="11" t="n">
        <v>50</v>
      </c>
      <c r="C34" s="13"/>
      <c r="D34" s="13"/>
      <c r="E34" s="13"/>
      <c r="F34" s="13"/>
      <c r="G34" s="13"/>
      <c r="H34" s="13"/>
      <c r="I34" s="7" t="n">
        <v>0.085</v>
      </c>
      <c r="J34" s="7"/>
      <c r="K34" s="13"/>
      <c r="L34" s="13"/>
      <c r="M34" s="13"/>
      <c r="N34" s="13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5"/>
      <c r="Z34" s="16"/>
      <c r="AA34" s="17"/>
      <c r="AB34" s="3"/>
      <c r="AC34" s="3"/>
      <c r="AD34" s="3"/>
      <c r="AE34" s="3"/>
      <c r="AF34" s="3"/>
      <c r="AG34" s="3"/>
      <c r="AH34" s="3"/>
    </row>
    <row r="35" s="27" customFormat="true" ht="12.75" hidden="false" customHeight="false" outlineLevel="0" collapsed="false">
      <c r="A35" s="21" t="s">
        <v>38</v>
      </c>
      <c r="B35" s="21"/>
      <c r="C35" s="21" t="n">
        <f aca="false">SUM(C29:C34)</f>
        <v>0</v>
      </c>
      <c r="D35" s="21" t="n">
        <f aca="false">SUM(D29:D34)</f>
        <v>0.015</v>
      </c>
      <c r="E35" s="21" t="n">
        <f aca="false">SUM(E29:E34)</f>
        <v>0</v>
      </c>
      <c r="F35" s="21" t="n">
        <f aca="false">SUM(F29:F34)</f>
        <v>0</v>
      </c>
      <c r="G35" s="21" t="n">
        <f aca="false">SUM(G29:G34)</f>
        <v>0</v>
      </c>
      <c r="H35" s="21" t="n">
        <f aca="false">SUM(H29:H34)</f>
        <v>0</v>
      </c>
      <c r="I35" s="7" t="n">
        <f aca="false">SUM(I29:I34)</f>
        <v>0.085</v>
      </c>
      <c r="J35" s="7"/>
      <c r="K35" s="21" t="n">
        <v>0</v>
      </c>
      <c r="L35" s="21" t="n">
        <f aca="false">SUM(L29:L34)</f>
        <v>0.001</v>
      </c>
      <c r="M35" s="21" t="n">
        <f aca="false">SUM(M29:M34)</f>
        <v>0.0035</v>
      </c>
      <c r="N35" s="21" t="n">
        <f aca="false">SUM(N29:N34)</f>
        <v>0</v>
      </c>
      <c r="O35" s="21" t="n">
        <f aca="false">SUM(O29:O34)</f>
        <v>0</v>
      </c>
      <c r="P35" s="21" t="n">
        <f aca="false">SUM(P29:P34)</f>
        <v>0.002</v>
      </c>
      <c r="Q35" s="21" t="n">
        <f aca="false">SUM(Q29:Q34)</f>
        <v>0</v>
      </c>
      <c r="R35" s="21" t="n">
        <f aca="false">SUM(R29:R34)</f>
        <v>0</v>
      </c>
      <c r="S35" s="21" t="n">
        <f aca="false">SUM(S29:S34)</f>
        <v>0.051</v>
      </c>
      <c r="T35" s="21" t="n">
        <f aca="false">SUM(T29:T34)</f>
        <v>0.0476</v>
      </c>
      <c r="U35" s="21" t="n">
        <f aca="false">SUM(U29:U34)</f>
        <v>0</v>
      </c>
      <c r="V35" s="21"/>
      <c r="W35" s="21"/>
      <c r="X35" s="21"/>
      <c r="Y35" s="23"/>
      <c r="Z35" s="24"/>
      <c r="AA35" s="25"/>
      <c r="AB35" s="26"/>
      <c r="AC35" s="26"/>
      <c r="AD35" s="34"/>
      <c r="AE35" s="26"/>
      <c r="AF35" s="26"/>
      <c r="AG35" s="26"/>
      <c r="AH35" s="26"/>
    </row>
    <row r="36" s="32" customFormat="true" ht="12.75" hidden="false" customHeight="false" outlineLevel="0" collapsed="false">
      <c r="A36" s="4" t="s">
        <v>57</v>
      </c>
      <c r="B36" s="4"/>
      <c r="C36" s="4"/>
      <c r="D36" s="4"/>
      <c r="E36" s="4"/>
      <c r="F36" s="4"/>
      <c r="G36" s="4"/>
      <c r="H36" s="4"/>
      <c r="I36" s="14"/>
      <c r="J36" s="1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28"/>
      <c r="Z36" s="29"/>
      <c r="AA36" s="30"/>
      <c r="AB36" s="31"/>
      <c r="AC36" s="31"/>
      <c r="AD36" s="31"/>
      <c r="AE36" s="31"/>
      <c r="AF36" s="31"/>
      <c r="AG36" s="31"/>
      <c r="AH36" s="31"/>
    </row>
    <row r="37" customFormat="false" ht="12.75" hidden="false" customHeight="false" outlineLevel="0" collapsed="false">
      <c r="A37" s="11" t="s">
        <v>100</v>
      </c>
      <c r="B37" s="12" t="n">
        <v>50</v>
      </c>
      <c r="C37" s="13" t="n">
        <v>0.006</v>
      </c>
      <c r="D37" s="13"/>
      <c r="E37" s="13"/>
      <c r="F37" s="13"/>
      <c r="G37" s="13"/>
      <c r="H37" s="13"/>
      <c r="I37" s="7" t="n">
        <v>0.018</v>
      </c>
      <c r="J37" s="7"/>
      <c r="K37" s="13"/>
      <c r="L37" s="13"/>
      <c r="M37" s="11"/>
      <c r="N37" s="11"/>
      <c r="O37" s="11" t="n">
        <v>0.078</v>
      </c>
      <c r="P37" s="13" t="n">
        <v>0.001</v>
      </c>
      <c r="Q37" s="11" t="n">
        <v>0.01</v>
      </c>
      <c r="R37" s="13"/>
      <c r="S37" s="11"/>
      <c r="T37" s="11"/>
      <c r="U37" s="11"/>
      <c r="V37" s="11"/>
      <c r="W37" s="11"/>
      <c r="X37" s="11"/>
      <c r="Y37" s="18"/>
      <c r="Z37" s="16"/>
      <c r="AA37" s="17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A38" s="11" t="s">
        <v>41</v>
      </c>
      <c r="B38" s="11" t="n">
        <v>100</v>
      </c>
      <c r="C38" s="13"/>
      <c r="D38" s="13"/>
      <c r="E38" s="13" t="n">
        <v>0.114</v>
      </c>
      <c r="F38" s="13"/>
      <c r="G38" s="13"/>
      <c r="H38" s="13"/>
      <c r="I38" s="7"/>
      <c r="J38" s="7"/>
      <c r="K38" s="13"/>
      <c r="L38" s="13"/>
      <c r="M38" s="13" t="n">
        <v>0.0035</v>
      </c>
      <c r="N38" s="13"/>
      <c r="O38" s="11"/>
      <c r="P38" s="13" t="n">
        <v>0.002</v>
      </c>
      <c r="Q38" s="11"/>
      <c r="R38" s="11"/>
      <c r="S38" s="11"/>
      <c r="T38" s="11"/>
      <c r="U38" s="11"/>
      <c r="V38" s="13"/>
      <c r="W38" s="11"/>
      <c r="X38" s="11"/>
      <c r="Y38" s="15"/>
      <c r="Z38" s="16"/>
      <c r="AA38" s="17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A39" s="11" t="s">
        <v>36</v>
      </c>
      <c r="B39" s="11" t="n">
        <v>200</v>
      </c>
      <c r="C39" s="13"/>
      <c r="D39" s="13" t="n">
        <v>0.015</v>
      </c>
      <c r="E39" s="13"/>
      <c r="F39" s="13"/>
      <c r="G39" s="13"/>
      <c r="H39" s="13"/>
      <c r="I39" s="7"/>
      <c r="J39" s="7"/>
      <c r="K39" s="13"/>
      <c r="L39" s="13" t="n">
        <v>0.001</v>
      </c>
      <c r="M39" s="13"/>
      <c r="N39" s="13"/>
      <c r="O39" s="11"/>
      <c r="P39" s="11"/>
      <c r="Q39" s="11"/>
      <c r="R39" s="11"/>
      <c r="S39" s="11"/>
      <c r="T39" s="11"/>
      <c r="U39" s="11"/>
      <c r="V39" s="13"/>
      <c r="W39" s="11"/>
      <c r="X39" s="11"/>
      <c r="Y39" s="15"/>
      <c r="Z39" s="16"/>
      <c r="AA39" s="17"/>
      <c r="AB39" s="3"/>
      <c r="AC39" s="3"/>
      <c r="AD39" s="3"/>
      <c r="AE39" s="3"/>
      <c r="AF39" s="3"/>
      <c r="AG39" s="3"/>
      <c r="AH39" s="3"/>
    </row>
    <row r="40" customFormat="false" ht="12.75" hidden="false" customHeight="false" outlineLevel="0" collapsed="false">
      <c r="A40" s="11" t="s">
        <v>43</v>
      </c>
      <c r="B40" s="11" t="n">
        <v>50</v>
      </c>
      <c r="C40" s="13"/>
      <c r="D40" s="13"/>
      <c r="E40" s="13"/>
      <c r="F40" s="13"/>
      <c r="G40" s="13"/>
      <c r="H40" s="13"/>
      <c r="I40" s="7" t="n">
        <v>0.085</v>
      </c>
      <c r="J40" s="7"/>
      <c r="K40" s="13"/>
      <c r="L40" s="13"/>
      <c r="M40" s="13"/>
      <c r="N40" s="13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5"/>
      <c r="Z40" s="16"/>
      <c r="AA40" s="17"/>
      <c r="AB40" s="3"/>
      <c r="AC40" s="3"/>
      <c r="AD40" s="3"/>
      <c r="AE40" s="3"/>
      <c r="AF40" s="3"/>
      <c r="AG40" s="3"/>
      <c r="AH40" s="3"/>
    </row>
    <row r="41" customFormat="false" ht="12.75" hidden="false" customHeight="false" outlineLevel="0" collapsed="false">
      <c r="A41" s="11"/>
      <c r="B41" s="11"/>
      <c r="C41" s="13"/>
      <c r="D41" s="13"/>
      <c r="E41" s="13"/>
      <c r="F41" s="13"/>
      <c r="G41" s="13"/>
      <c r="H41" s="13"/>
      <c r="I41" s="7"/>
      <c r="J41" s="7"/>
      <c r="K41" s="13"/>
      <c r="L41" s="13"/>
      <c r="M41" s="13"/>
      <c r="N41" s="13"/>
      <c r="O41" s="11"/>
      <c r="P41" s="11"/>
      <c r="Q41" s="11"/>
      <c r="R41" s="11"/>
      <c r="S41" s="11"/>
      <c r="T41" s="11"/>
      <c r="U41" s="11"/>
      <c r="V41" s="13"/>
      <c r="W41" s="11"/>
      <c r="X41" s="11"/>
      <c r="Y41" s="18"/>
      <c r="Z41" s="16"/>
      <c r="AA41" s="17"/>
      <c r="AB41" s="3"/>
      <c r="AC41" s="3"/>
      <c r="AD41" s="3"/>
      <c r="AE41" s="3"/>
      <c r="AF41" s="3"/>
      <c r="AG41" s="3"/>
      <c r="AH41" s="3"/>
    </row>
    <row r="42" s="27" customFormat="true" ht="12.75" hidden="false" customHeight="false" outlineLevel="0" collapsed="false">
      <c r="A42" s="21" t="s">
        <v>38</v>
      </c>
      <c r="B42" s="22"/>
      <c r="C42" s="21" t="n">
        <f aca="false">SUM(C37:C41)</f>
        <v>0.006</v>
      </c>
      <c r="D42" s="21" t="n">
        <f aca="false">SUM(D37:D41)</f>
        <v>0.015</v>
      </c>
      <c r="E42" s="21" t="n">
        <f aca="false">SUM(E37:E41)</f>
        <v>0.114</v>
      </c>
      <c r="F42" s="21" t="n">
        <f aca="false">SUM(F37:F41)</f>
        <v>0</v>
      </c>
      <c r="G42" s="21" t="n">
        <f aca="false">SUM(G37:G41)</f>
        <v>0</v>
      </c>
      <c r="H42" s="21" t="n">
        <f aca="false">SUM(H37:H41)</f>
        <v>0</v>
      </c>
      <c r="I42" s="7" t="n">
        <f aca="false">SUM(I37:I41)</f>
        <v>0.103</v>
      </c>
      <c r="J42" s="7" t="n">
        <f aca="false">SUM(J37:J41)</f>
        <v>0</v>
      </c>
      <c r="K42" s="21" t="n">
        <f aca="false">SUM(K37:K41)</f>
        <v>0</v>
      </c>
      <c r="L42" s="21" t="n">
        <f aca="false">SUM(L37:L41)</f>
        <v>0.001</v>
      </c>
      <c r="M42" s="21" t="n">
        <f aca="false">SUM(M37:M41)</f>
        <v>0.0035</v>
      </c>
      <c r="N42" s="21" t="n">
        <f aca="false">SUM(N37:N41)</f>
        <v>0</v>
      </c>
      <c r="O42" s="21" t="n">
        <f aca="false">SUM(O37:O41)</f>
        <v>0.078</v>
      </c>
      <c r="P42" s="21" t="n">
        <f aca="false">SUM(P37:P41)</f>
        <v>0.003</v>
      </c>
      <c r="Q42" s="21" t="n">
        <f aca="false">SUM(Q37:Q41)</f>
        <v>0.01</v>
      </c>
      <c r="R42" s="21" t="n">
        <f aca="false">SUM(R37:R41)</f>
        <v>0</v>
      </c>
      <c r="S42" s="21" t="n">
        <f aca="false">SUM(S37:S41)</f>
        <v>0</v>
      </c>
      <c r="T42" s="21" t="n">
        <f aca="false">SUM(T37:T41)</f>
        <v>0</v>
      </c>
      <c r="U42" s="21" t="n">
        <f aca="false">SUM(U37:U41)</f>
        <v>0</v>
      </c>
      <c r="V42" s="21"/>
      <c r="W42" s="21"/>
      <c r="X42" s="21"/>
      <c r="Y42" s="23"/>
      <c r="Z42" s="24"/>
      <c r="AA42" s="25"/>
      <c r="AB42" s="26"/>
      <c r="AC42" s="26"/>
      <c r="AD42" s="26"/>
      <c r="AE42" s="26"/>
      <c r="AF42" s="26"/>
      <c r="AG42" s="26"/>
      <c r="AH42" s="26"/>
    </row>
    <row r="43" s="32" customFormat="true" ht="12.75" hidden="false" customHeight="false" outlineLevel="0" collapsed="false">
      <c r="A43" s="4" t="s">
        <v>60</v>
      </c>
      <c r="B43" s="4"/>
      <c r="C43" s="4"/>
      <c r="D43" s="4"/>
      <c r="E43" s="4"/>
      <c r="F43" s="4"/>
      <c r="G43" s="4"/>
      <c r="H43" s="4"/>
      <c r="I43" s="14"/>
      <c r="J43" s="1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28"/>
      <c r="Z43" s="29"/>
      <c r="AA43" s="30"/>
      <c r="AB43" s="31"/>
      <c r="AC43" s="31"/>
      <c r="AD43" s="31"/>
      <c r="AE43" s="31"/>
      <c r="AF43" s="31"/>
      <c r="AG43" s="31"/>
      <c r="AH43" s="31"/>
    </row>
    <row r="44" customFormat="false" ht="12.75" hidden="false" customHeight="false" outlineLevel="0" collapsed="false">
      <c r="A44" s="11"/>
      <c r="B44" s="11"/>
      <c r="C44" s="13"/>
      <c r="D44" s="13"/>
      <c r="E44" s="13"/>
      <c r="F44" s="13"/>
      <c r="G44" s="13"/>
      <c r="H44" s="13"/>
      <c r="I44" s="7"/>
      <c r="J44" s="7"/>
      <c r="K44" s="13"/>
      <c r="L44" s="13"/>
      <c r="M44" s="13"/>
      <c r="N44" s="13"/>
      <c r="O44" s="11"/>
      <c r="P44" s="13"/>
      <c r="Q44" s="11"/>
      <c r="R44" s="11"/>
      <c r="S44" s="11"/>
      <c r="T44" s="11"/>
      <c r="U44" s="11"/>
      <c r="V44" s="11"/>
      <c r="W44" s="11"/>
      <c r="X44" s="11"/>
      <c r="Y44" s="18"/>
      <c r="Z44" s="16"/>
      <c r="AA44" s="17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A45" s="11"/>
      <c r="B45" s="11"/>
      <c r="C45" s="13"/>
      <c r="D45" s="13"/>
      <c r="E45" s="13"/>
      <c r="F45" s="13"/>
      <c r="G45" s="13"/>
      <c r="H45" s="13"/>
      <c r="I45" s="7"/>
      <c r="J45" s="7"/>
      <c r="K45" s="13"/>
      <c r="L45" s="13"/>
      <c r="M45" s="13"/>
      <c r="N45" s="13"/>
      <c r="O45" s="11"/>
      <c r="P45" s="13"/>
      <c r="Q45" s="11"/>
      <c r="R45" s="11"/>
      <c r="S45" s="11"/>
      <c r="T45" s="11"/>
      <c r="U45" s="11"/>
      <c r="V45" s="11"/>
      <c r="W45" s="11"/>
      <c r="X45" s="11"/>
      <c r="Y45" s="18"/>
      <c r="Z45" s="16"/>
      <c r="AA45" s="17"/>
      <c r="AB45" s="3"/>
      <c r="AC45" s="33"/>
      <c r="AD45" s="3"/>
      <c r="AE45" s="3"/>
      <c r="AF45" s="3"/>
      <c r="AG45" s="3"/>
      <c r="AH45" s="3"/>
    </row>
    <row r="46" customFormat="false" ht="12.75" hidden="false" customHeight="false" outlineLevel="0" collapsed="false">
      <c r="A46" s="11" t="s">
        <v>105</v>
      </c>
      <c r="B46" s="19" t="s">
        <v>106</v>
      </c>
      <c r="C46" s="13" t="n">
        <v>0.007</v>
      </c>
      <c r="D46" s="13"/>
      <c r="E46" s="13"/>
      <c r="F46" s="13" t="n">
        <v>0.019</v>
      </c>
      <c r="G46" s="13" t="n">
        <v>0.017</v>
      </c>
      <c r="H46" s="13" t="n">
        <v>0.0035</v>
      </c>
      <c r="I46" s="7"/>
      <c r="J46" s="13"/>
      <c r="K46" s="13" t="n">
        <v>0.0595</v>
      </c>
      <c r="L46" s="13"/>
      <c r="M46" s="11"/>
      <c r="N46" s="11"/>
      <c r="O46" s="11" t="n">
        <v>0.149</v>
      </c>
      <c r="P46" s="13" t="n">
        <v>0.002</v>
      </c>
      <c r="Q46" s="11"/>
      <c r="R46" s="11"/>
      <c r="S46" s="11"/>
      <c r="T46" s="11"/>
      <c r="U46" s="11"/>
      <c r="V46" s="11"/>
      <c r="W46" s="11"/>
      <c r="X46" s="11"/>
      <c r="Y46" s="18"/>
      <c r="Z46" s="16"/>
      <c r="AA46" s="17"/>
      <c r="AB46" s="3"/>
      <c r="AC46" s="3"/>
      <c r="AD46" s="3"/>
      <c r="AE46" s="3"/>
      <c r="AF46" s="3"/>
      <c r="AG46" s="3"/>
    </row>
    <row r="47" customFormat="false" ht="12.75" hidden="false" customHeight="false" outlineLevel="0" collapsed="false">
      <c r="A47" s="11" t="s">
        <v>54</v>
      </c>
      <c r="B47" s="11" t="n">
        <v>200</v>
      </c>
      <c r="C47" s="13"/>
      <c r="D47" s="13" t="n">
        <v>0.015</v>
      </c>
      <c r="E47" s="13"/>
      <c r="F47" s="13"/>
      <c r="G47" s="13"/>
      <c r="H47" s="13"/>
      <c r="I47" s="7"/>
      <c r="J47" s="7"/>
      <c r="K47" s="13"/>
      <c r="L47" s="13" t="n">
        <v>0.001</v>
      </c>
      <c r="M47" s="13"/>
      <c r="N47" s="13"/>
      <c r="O47" s="11"/>
      <c r="P47" s="11"/>
      <c r="Q47" s="11"/>
      <c r="R47" s="13"/>
      <c r="S47" s="13"/>
      <c r="T47" s="13"/>
      <c r="U47" s="13"/>
      <c r="V47" s="11"/>
      <c r="W47" s="11"/>
      <c r="X47" s="11"/>
      <c r="Y47" s="18"/>
      <c r="Z47" s="16"/>
      <c r="AA47" s="17"/>
      <c r="AB47" s="3"/>
      <c r="AC47" s="3"/>
      <c r="AD47" s="3"/>
      <c r="AE47" s="3"/>
      <c r="AF47" s="3"/>
      <c r="AG47" s="3"/>
      <c r="AH47" s="3"/>
    </row>
    <row r="48" customFormat="false" ht="12.75" hidden="false" customHeight="false" outlineLevel="0" collapsed="false">
      <c r="A48" s="11" t="s">
        <v>64</v>
      </c>
      <c r="B48" s="11" t="n">
        <v>50</v>
      </c>
      <c r="C48" s="13"/>
      <c r="D48" s="13"/>
      <c r="E48" s="13"/>
      <c r="F48" s="13"/>
      <c r="G48" s="13"/>
      <c r="H48" s="13"/>
      <c r="I48" s="7" t="n">
        <v>0.085</v>
      </c>
      <c r="J48" s="7"/>
      <c r="K48" s="13"/>
      <c r="L48" s="13"/>
      <c r="M48" s="13"/>
      <c r="N48" s="13"/>
      <c r="O48" s="11"/>
      <c r="P48" s="11"/>
      <c r="Q48" s="11"/>
      <c r="R48" s="13"/>
      <c r="S48" s="13"/>
      <c r="T48" s="13"/>
      <c r="U48" s="13"/>
      <c r="V48" s="11"/>
      <c r="W48" s="11"/>
      <c r="X48" s="11"/>
      <c r="Y48" s="18"/>
      <c r="Z48" s="16"/>
      <c r="AA48" s="17"/>
      <c r="AB48" s="3"/>
      <c r="AC48" s="3"/>
      <c r="AD48" s="3"/>
      <c r="AE48" s="3"/>
      <c r="AF48" s="3"/>
      <c r="AG48" s="3"/>
      <c r="AH48" s="3"/>
    </row>
    <row r="49" s="27" customFormat="true" ht="12.75" hidden="false" customHeight="false" outlineLevel="0" collapsed="false">
      <c r="A49" s="21" t="s">
        <v>38</v>
      </c>
      <c r="B49" s="21"/>
      <c r="C49" s="21" t="n">
        <f aca="false">SUM(C44:C48)</f>
        <v>0.007</v>
      </c>
      <c r="D49" s="21" t="n">
        <f aca="false">SUM(D44:D48)</f>
        <v>0.015</v>
      </c>
      <c r="E49" s="21" t="n">
        <f aca="false">SUM(E44:E48)</f>
        <v>0</v>
      </c>
      <c r="F49" s="21" t="n">
        <f aca="false">SUM(F44:F48)</f>
        <v>0.019</v>
      </c>
      <c r="G49" s="21" t="n">
        <f aca="false">SUM(G44:G48)</f>
        <v>0.017</v>
      </c>
      <c r="H49" s="21" t="n">
        <f aca="false">SUM(H44:H48)</f>
        <v>0.0035</v>
      </c>
      <c r="I49" s="7" t="n">
        <f aca="false">SUM(I44:I48)</f>
        <v>0.085</v>
      </c>
      <c r="J49" s="7" t="n">
        <f aca="false">SUM(J44:J48)</f>
        <v>0</v>
      </c>
      <c r="K49" s="21" t="n">
        <f aca="false">SUM(K44:K48)</f>
        <v>0.0595</v>
      </c>
      <c r="L49" s="21" t="n">
        <f aca="false">SUM(L44:L48)</f>
        <v>0.001</v>
      </c>
      <c r="M49" s="21" t="n">
        <f aca="false">SUM(M44:M48)</f>
        <v>0</v>
      </c>
      <c r="N49" s="21" t="n">
        <f aca="false">SUM(N44:N48)</f>
        <v>0</v>
      </c>
      <c r="O49" s="21" t="n">
        <f aca="false">SUM(O44:O48)</f>
        <v>0.149</v>
      </c>
      <c r="P49" s="21" t="n">
        <f aca="false">SUM(P44:P48)</f>
        <v>0.002</v>
      </c>
      <c r="Q49" s="21" t="n">
        <f aca="false">SUM(Q44:Q48)</f>
        <v>0</v>
      </c>
      <c r="R49" s="21" t="n">
        <f aca="false">SUM(R44:R48)</f>
        <v>0</v>
      </c>
      <c r="S49" s="21" t="n">
        <f aca="false">SUM(S44:S48)</f>
        <v>0</v>
      </c>
      <c r="T49" s="21" t="n">
        <f aca="false">SUM(T44:T48)</f>
        <v>0</v>
      </c>
      <c r="U49" s="21" t="n">
        <f aca="false">SUM(U44:U48)</f>
        <v>0</v>
      </c>
      <c r="V49" s="21"/>
      <c r="W49" s="21"/>
      <c r="X49" s="21"/>
      <c r="Y49" s="23"/>
      <c r="Z49" s="24"/>
      <c r="AA49" s="25"/>
      <c r="AB49" s="26"/>
      <c r="AC49" s="34"/>
      <c r="AD49" s="26"/>
      <c r="AE49" s="26"/>
      <c r="AF49" s="26"/>
      <c r="AG49" s="26"/>
      <c r="AH49" s="26"/>
    </row>
    <row r="50" s="32" customFormat="true" ht="12.75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14"/>
      <c r="J50" s="1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28"/>
      <c r="Z50" s="29"/>
      <c r="AA50" s="30"/>
      <c r="AB50" s="31"/>
      <c r="AC50" s="31"/>
      <c r="AD50" s="31"/>
      <c r="AE50" s="31"/>
      <c r="AF50" s="31"/>
      <c r="AG50" s="31"/>
      <c r="AH50" s="31"/>
    </row>
    <row r="51" customFormat="false" ht="12.75" hidden="false" customHeight="false" outlineLevel="0" collapsed="false">
      <c r="A51" s="12"/>
      <c r="B51" s="11"/>
      <c r="C51" s="13"/>
      <c r="D51" s="13"/>
      <c r="E51" s="13"/>
      <c r="F51" s="13"/>
      <c r="G51" s="13"/>
      <c r="H51" s="13"/>
      <c r="I51" s="7"/>
      <c r="J51" s="7"/>
      <c r="K51" s="13"/>
      <c r="L51" s="13"/>
      <c r="M51" s="13"/>
      <c r="N51" s="13"/>
      <c r="O51" s="11"/>
      <c r="P51" s="11"/>
      <c r="Q51" s="11"/>
      <c r="R51" s="11"/>
      <c r="S51" s="13"/>
      <c r="T51" s="13"/>
      <c r="U51" s="13"/>
      <c r="V51" s="13"/>
      <c r="W51" s="13"/>
      <c r="X51" s="11"/>
      <c r="Y51" s="18"/>
      <c r="Z51" s="16"/>
      <c r="AA51" s="17"/>
      <c r="AB51" s="3"/>
      <c r="AC51" s="3"/>
      <c r="AD51" s="3"/>
      <c r="AE51" s="3"/>
      <c r="AF51" s="3"/>
      <c r="AG51" s="3"/>
      <c r="AH51" s="3"/>
    </row>
    <row r="52" customFormat="false" ht="12.75" hidden="false" customHeight="false" outlineLevel="0" collapsed="false">
      <c r="A52" s="11"/>
      <c r="B52" s="12"/>
      <c r="C52" s="13"/>
      <c r="D52" s="13"/>
      <c r="E52" s="13"/>
      <c r="F52" s="13"/>
      <c r="G52" s="13"/>
      <c r="H52" s="13"/>
      <c r="I52" s="7"/>
      <c r="J52" s="7"/>
      <c r="K52" s="13"/>
      <c r="L52" s="13"/>
      <c r="M52" s="11"/>
      <c r="N52" s="11"/>
      <c r="O52" s="11"/>
      <c r="P52" s="13"/>
      <c r="Q52" s="11"/>
      <c r="R52" s="13"/>
      <c r="S52" s="11"/>
      <c r="T52" s="11"/>
      <c r="U52" s="11"/>
      <c r="V52" s="11"/>
      <c r="W52" s="11"/>
      <c r="X52" s="11"/>
      <c r="Y52" s="18"/>
      <c r="Z52" s="16"/>
      <c r="AA52" s="17"/>
      <c r="AB52" s="3"/>
      <c r="AC52" s="3"/>
      <c r="AD52" s="3"/>
      <c r="AE52" s="3"/>
      <c r="AF52" s="3"/>
      <c r="AG52" s="3"/>
      <c r="AH52" s="3"/>
    </row>
    <row r="53" customFormat="false" ht="12.75" hidden="false" customHeight="false" outlineLevel="0" collapsed="false">
      <c r="A53" s="11" t="s">
        <v>66</v>
      </c>
      <c r="B53" s="11" t="n">
        <v>100</v>
      </c>
      <c r="C53" s="13"/>
      <c r="D53" s="13"/>
      <c r="E53" s="13"/>
      <c r="F53" s="13"/>
      <c r="G53" s="13"/>
      <c r="H53" s="13"/>
      <c r="I53" s="7"/>
      <c r="J53" s="7"/>
      <c r="K53" s="13" t="n">
        <v>0.036</v>
      </c>
      <c r="L53" s="13"/>
      <c r="M53" s="13" t="n">
        <v>0.0035</v>
      </c>
      <c r="N53" s="13"/>
      <c r="O53" s="11"/>
      <c r="P53" s="13" t="n">
        <v>0.002</v>
      </c>
      <c r="Q53" s="11"/>
      <c r="R53" s="11"/>
      <c r="S53" s="13"/>
      <c r="T53" s="13"/>
      <c r="U53" s="13"/>
      <c r="V53" s="13"/>
      <c r="W53" s="13"/>
      <c r="X53" s="11"/>
      <c r="Y53" s="18"/>
      <c r="Z53" s="16"/>
      <c r="AA53" s="17"/>
      <c r="AB53" s="3"/>
      <c r="AC53" s="3"/>
      <c r="AD53" s="3"/>
      <c r="AE53" s="3"/>
      <c r="AF53" s="3"/>
      <c r="AG53" s="3"/>
      <c r="AH53" s="3"/>
    </row>
    <row r="54" customFormat="false" ht="12.75" hidden="false" customHeight="false" outlineLevel="0" collapsed="false">
      <c r="A54" s="11" t="s">
        <v>35</v>
      </c>
      <c r="B54" s="19" t="n">
        <v>50</v>
      </c>
      <c r="C54" s="13" t="n">
        <v>0.003</v>
      </c>
      <c r="D54" s="13"/>
      <c r="E54" s="13"/>
      <c r="F54" s="13" t="n">
        <v>0.004</v>
      </c>
      <c r="G54" s="13" t="n">
        <v>0.001</v>
      </c>
      <c r="H54" s="13" t="n">
        <v>0.003</v>
      </c>
      <c r="I54" s="7"/>
      <c r="J54" s="7"/>
      <c r="K54" s="13"/>
      <c r="L54" s="13"/>
      <c r="M54" s="11"/>
      <c r="N54" s="11"/>
      <c r="O54" s="11"/>
      <c r="P54" s="13"/>
      <c r="Q54" s="11"/>
      <c r="R54" s="11"/>
      <c r="S54" s="11"/>
      <c r="T54" s="11"/>
      <c r="U54" s="11" t="n">
        <v>0.002</v>
      </c>
      <c r="V54" s="11"/>
      <c r="W54" s="11"/>
      <c r="X54" s="11"/>
      <c r="Y54" s="18"/>
      <c r="Z54" s="16"/>
      <c r="AA54" s="17"/>
      <c r="AB54" s="3"/>
      <c r="AC54" s="3"/>
      <c r="AD54" s="3"/>
      <c r="AE54" s="3"/>
      <c r="AF54" s="3"/>
      <c r="AG54" s="3"/>
      <c r="AH54" s="3"/>
    </row>
    <row r="55" customFormat="false" ht="12.75" hidden="false" customHeight="false" outlineLevel="0" collapsed="false">
      <c r="A55" s="11" t="s">
        <v>115</v>
      </c>
      <c r="B55" s="11" t="n">
        <v>200</v>
      </c>
      <c r="C55" s="13"/>
      <c r="D55" s="13" t="n">
        <v>0.015</v>
      </c>
      <c r="E55" s="13"/>
      <c r="F55" s="13"/>
      <c r="G55" s="13"/>
      <c r="H55" s="13"/>
      <c r="I55" s="7"/>
      <c r="J55" s="7"/>
      <c r="K55" s="13"/>
      <c r="L55" s="13" t="n">
        <v>0.001</v>
      </c>
      <c r="M55" s="13"/>
      <c r="N55" s="13"/>
      <c r="O55" s="11"/>
      <c r="P55" s="11"/>
      <c r="Q55" s="11"/>
      <c r="R55" s="13"/>
      <c r="S55" s="13"/>
      <c r="T55" s="13"/>
      <c r="U55" s="13"/>
      <c r="V55" s="11"/>
      <c r="W55" s="11"/>
      <c r="X55" s="11"/>
      <c r="Y55" s="18"/>
      <c r="Z55" s="16"/>
      <c r="AA55" s="17"/>
      <c r="AB55" s="3"/>
      <c r="AC55" s="3"/>
      <c r="AD55" s="3"/>
      <c r="AE55" s="3"/>
      <c r="AF55" s="3"/>
      <c r="AG55" s="3"/>
      <c r="AH55" s="3"/>
    </row>
    <row r="56" customFormat="false" ht="12.75" hidden="false" customHeight="false" outlineLevel="0" collapsed="false">
      <c r="A56" s="11" t="s">
        <v>112</v>
      </c>
      <c r="B56" s="11" t="s">
        <v>116</v>
      </c>
      <c r="C56" s="13"/>
      <c r="D56" s="13"/>
      <c r="E56" s="13"/>
      <c r="F56" s="13"/>
      <c r="G56" s="13"/>
      <c r="H56" s="13"/>
      <c r="I56" s="7" t="n">
        <v>0.085</v>
      </c>
      <c r="J56" s="7"/>
      <c r="K56" s="13"/>
      <c r="L56" s="13"/>
      <c r="M56" s="13"/>
      <c r="N56" s="13"/>
      <c r="O56" s="11"/>
      <c r="P56" s="11"/>
      <c r="Q56" s="11"/>
      <c r="R56" s="11"/>
      <c r="S56" s="13"/>
      <c r="T56" s="13"/>
      <c r="U56" s="13"/>
      <c r="V56" s="13"/>
      <c r="W56" s="13"/>
      <c r="X56" s="11"/>
      <c r="Y56" s="18"/>
      <c r="Z56" s="16"/>
      <c r="AA56" s="17"/>
      <c r="AB56" s="3"/>
      <c r="AC56" s="3"/>
      <c r="AD56" s="3"/>
      <c r="AE56" s="3"/>
      <c r="AF56" s="3"/>
      <c r="AG56" s="3"/>
      <c r="AH56" s="3"/>
    </row>
    <row r="57" s="27" customFormat="true" ht="12.75" hidden="false" customHeight="false" outlineLevel="0" collapsed="false">
      <c r="A57" s="21" t="s">
        <v>38</v>
      </c>
      <c r="B57" s="22"/>
      <c r="C57" s="21" t="n">
        <f aca="false">SUM(C51:C56)</f>
        <v>0.003</v>
      </c>
      <c r="D57" s="21" t="n">
        <f aca="false">SUM(D51:D56)</f>
        <v>0.015</v>
      </c>
      <c r="E57" s="21" t="n">
        <f aca="false">SUM(E51:E56)</f>
        <v>0</v>
      </c>
      <c r="F57" s="21" t="n">
        <f aca="false">SUM(F51:F56)</f>
        <v>0.004</v>
      </c>
      <c r="G57" s="21" t="n">
        <f aca="false">SUM(G51:G56)</f>
        <v>0.001</v>
      </c>
      <c r="H57" s="21" t="n">
        <f aca="false">SUM(H51:H56)</f>
        <v>0.003</v>
      </c>
      <c r="I57" s="7" t="n">
        <f aca="false">SUM(I51:I56)</f>
        <v>0.085</v>
      </c>
      <c r="J57" s="7" t="n">
        <f aca="false">SUM(J51:J56)</f>
        <v>0</v>
      </c>
      <c r="K57" s="21" t="n">
        <f aca="false">SUM(K51:K56)</f>
        <v>0.036</v>
      </c>
      <c r="L57" s="21" t="n">
        <f aca="false">SUM(L51:L56)</f>
        <v>0.001</v>
      </c>
      <c r="M57" s="21" t="n">
        <f aca="false">SUM(M51:M56)</f>
        <v>0.0035</v>
      </c>
      <c r="N57" s="21" t="n">
        <f aca="false">SUM(N51:N56)</f>
        <v>0</v>
      </c>
      <c r="O57" s="21" t="n">
        <f aca="false">SUM(O51:O56)</f>
        <v>0</v>
      </c>
      <c r="P57" s="21" t="n">
        <f aca="false">SUM(P51:P56)</f>
        <v>0.002</v>
      </c>
      <c r="Q57" s="21" t="n">
        <f aca="false">SUM(Q51:Q56)</f>
        <v>0</v>
      </c>
      <c r="R57" s="21" t="n">
        <f aca="false">SUM(R51:R56)</f>
        <v>0</v>
      </c>
      <c r="S57" s="21" t="n">
        <f aca="false">SUM(S51:S56)</f>
        <v>0</v>
      </c>
      <c r="T57" s="21" t="n">
        <f aca="false">SUM(T51:T56)</f>
        <v>0</v>
      </c>
      <c r="U57" s="21" t="n">
        <f aca="false">SUM(U51:U56)</f>
        <v>0.002</v>
      </c>
      <c r="V57" s="21"/>
      <c r="W57" s="21"/>
      <c r="X57" s="21"/>
      <c r="Y57" s="23"/>
      <c r="Z57" s="24"/>
      <c r="AA57" s="25"/>
      <c r="AB57" s="26"/>
      <c r="AC57" s="26"/>
      <c r="AD57" s="26"/>
      <c r="AE57" s="26"/>
      <c r="AF57" s="26"/>
      <c r="AG57" s="26"/>
      <c r="AH57" s="26"/>
    </row>
    <row r="58" s="32" customFormat="true" ht="12.75" hidden="false" customHeight="false" outlineLevel="0" collapsed="false">
      <c r="A58" s="4" t="s">
        <v>68</v>
      </c>
      <c r="B58" s="4"/>
      <c r="C58" s="4"/>
      <c r="D58" s="4"/>
      <c r="E58" s="4"/>
      <c r="F58" s="4"/>
      <c r="G58" s="4"/>
      <c r="H58" s="4"/>
      <c r="I58" s="14"/>
      <c r="J58" s="1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28"/>
      <c r="Z58" s="29"/>
      <c r="AA58" s="30"/>
      <c r="AB58" s="31"/>
      <c r="AC58" s="31"/>
      <c r="AD58" s="31"/>
      <c r="AE58" s="31"/>
      <c r="AF58" s="31"/>
      <c r="AG58" s="31"/>
      <c r="AH58" s="31"/>
    </row>
    <row r="59" customFormat="false" ht="12.75" hidden="false" customHeight="false" outlineLevel="0" collapsed="false">
      <c r="A59" s="20"/>
      <c r="B59" s="11"/>
      <c r="C59" s="11"/>
      <c r="D59" s="11"/>
      <c r="E59" s="11"/>
      <c r="F59" s="11"/>
      <c r="G59" s="11"/>
      <c r="H59" s="11"/>
      <c r="I59" s="14"/>
      <c r="J59" s="14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8"/>
      <c r="Z59" s="16"/>
      <c r="AA59" s="17"/>
      <c r="AB59" s="3"/>
      <c r="AC59" s="3"/>
      <c r="AD59" s="3"/>
      <c r="AE59" s="3"/>
      <c r="AF59" s="3"/>
      <c r="AG59" s="3"/>
      <c r="AH59" s="3"/>
    </row>
    <row r="60" customFormat="false" ht="12.75" hidden="false" customHeight="false" outlineLevel="0" collapsed="false">
      <c r="A60" s="11" t="s">
        <v>103</v>
      </c>
      <c r="B60" s="19" t="s">
        <v>104</v>
      </c>
      <c r="C60" s="13" t="n">
        <v>0.005</v>
      </c>
      <c r="D60" s="13"/>
      <c r="E60" s="13"/>
      <c r="F60" s="13" t="n">
        <v>0.019</v>
      </c>
      <c r="G60" s="13" t="n">
        <v>0.017</v>
      </c>
      <c r="H60" s="13" t="n">
        <v>0.0035</v>
      </c>
      <c r="I60" s="7"/>
      <c r="J60" s="7"/>
      <c r="K60" s="13"/>
      <c r="L60" s="13"/>
      <c r="M60" s="11"/>
      <c r="N60" s="11"/>
      <c r="O60" s="11" t="n">
        <v>0.149</v>
      </c>
      <c r="P60" s="13"/>
      <c r="Q60" s="11"/>
      <c r="R60" s="11"/>
      <c r="S60" s="11"/>
      <c r="T60" s="11"/>
      <c r="U60" s="11" t="n">
        <v>0.005</v>
      </c>
      <c r="V60" s="11"/>
      <c r="W60" s="11"/>
      <c r="X60" s="11"/>
      <c r="Y60" s="18"/>
      <c r="Z60" s="16"/>
      <c r="AA60" s="17"/>
      <c r="AB60" s="3"/>
      <c r="AC60" s="3"/>
      <c r="AD60" s="3"/>
      <c r="AE60" s="3"/>
      <c r="AF60" s="3"/>
      <c r="AG60" s="3"/>
      <c r="AH60" s="3"/>
    </row>
    <row r="61" customFormat="false" ht="12.75" hidden="false" customHeight="false" outlineLevel="0" collapsed="false">
      <c r="A61" s="11" t="s">
        <v>48</v>
      </c>
      <c r="B61" s="11" t="n">
        <v>100</v>
      </c>
      <c r="C61" s="13"/>
      <c r="D61" s="13"/>
      <c r="E61" s="13"/>
      <c r="F61" s="13"/>
      <c r="G61" s="13"/>
      <c r="H61" s="13"/>
      <c r="I61" s="7"/>
      <c r="J61" s="7"/>
      <c r="K61" s="13"/>
      <c r="L61" s="13"/>
      <c r="M61" s="13" t="n">
        <v>0.004</v>
      </c>
      <c r="N61" s="11"/>
      <c r="O61" s="11"/>
      <c r="P61" s="13" t="n">
        <v>0.02</v>
      </c>
      <c r="Q61" s="11"/>
      <c r="R61" s="13" t="n">
        <v>0.035</v>
      </c>
      <c r="S61" s="11"/>
      <c r="T61" s="11"/>
      <c r="U61" s="13"/>
      <c r="V61" s="11"/>
      <c r="W61" s="11"/>
      <c r="X61" s="11"/>
      <c r="Y61" s="18"/>
      <c r="Z61" s="16"/>
      <c r="AA61" s="17"/>
      <c r="AB61" s="3"/>
      <c r="AC61" s="3"/>
      <c r="AD61" s="3"/>
      <c r="AE61" s="3"/>
      <c r="AF61" s="3"/>
      <c r="AG61" s="3"/>
      <c r="AH61" s="3"/>
    </row>
    <row r="62" customFormat="false" ht="12.75" hidden="false" customHeight="false" outlineLevel="0" collapsed="false">
      <c r="A62" s="11" t="s">
        <v>54</v>
      </c>
      <c r="B62" s="11" t="n">
        <v>200</v>
      </c>
      <c r="C62" s="13"/>
      <c r="D62" s="13" t="n">
        <v>0.015</v>
      </c>
      <c r="E62" s="13"/>
      <c r="F62" s="13"/>
      <c r="G62" s="13"/>
      <c r="H62" s="13"/>
      <c r="I62" s="7"/>
      <c r="J62" s="7"/>
      <c r="K62" s="13"/>
      <c r="L62" s="13" t="n">
        <v>0.001</v>
      </c>
      <c r="M62" s="13"/>
      <c r="N62" s="13"/>
      <c r="O62" s="11"/>
      <c r="P62" s="11"/>
      <c r="Q62" s="11"/>
      <c r="R62" s="13"/>
      <c r="S62" s="13"/>
      <c r="T62" s="13"/>
      <c r="U62" s="13"/>
      <c r="V62" s="11"/>
      <c r="W62" s="11"/>
      <c r="X62" s="11"/>
      <c r="Y62" s="18"/>
      <c r="Z62" s="16"/>
      <c r="AA62" s="17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A63" s="11" t="s">
        <v>43</v>
      </c>
      <c r="B63" s="11" t="n">
        <v>50</v>
      </c>
      <c r="C63" s="13"/>
      <c r="D63" s="13"/>
      <c r="E63" s="13"/>
      <c r="F63" s="13"/>
      <c r="G63" s="13"/>
      <c r="H63" s="13"/>
      <c r="I63" s="7" t="n">
        <v>0.085</v>
      </c>
      <c r="J63" s="7"/>
      <c r="K63" s="13"/>
      <c r="L63" s="13"/>
      <c r="M63" s="13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3"/>
      <c r="Y63" s="18"/>
      <c r="Z63" s="16"/>
      <c r="AA63" s="17"/>
      <c r="AB63" s="3"/>
      <c r="AC63" s="3"/>
      <c r="AD63" s="3"/>
      <c r="AE63" s="3"/>
      <c r="AF63" s="3"/>
      <c r="AG63" s="3"/>
      <c r="AH63" s="3"/>
    </row>
    <row r="64" s="27" customFormat="true" ht="12.75" hidden="false" customHeight="false" outlineLevel="0" collapsed="false">
      <c r="A64" s="21" t="s">
        <v>38</v>
      </c>
      <c r="B64" s="22"/>
      <c r="C64" s="21" t="n">
        <f aca="false">SUM(C60:C63)</f>
        <v>0.005</v>
      </c>
      <c r="D64" s="21" t="n">
        <f aca="false">SUM(D60:D63)</f>
        <v>0.015</v>
      </c>
      <c r="E64" s="21" t="n">
        <f aca="false">SUM(E60:E63)</f>
        <v>0</v>
      </c>
      <c r="F64" s="21" t="n">
        <f aca="false">SUM(F60:F63)</f>
        <v>0.019</v>
      </c>
      <c r="G64" s="21" t="n">
        <f aca="false">SUM(G60:G63)</f>
        <v>0.017</v>
      </c>
      <c r="H64" s="21" t="n">
        <f aca="false">SUM(H60:H63)</f>
        <v>0.0035</v>
      </c>
      <c r="I64" s="7" t="n">
        <f aca="false">SUM(I60:I63)</f>
        <v>0.085</v>
      </c>
      <c r="J64" s="7" t="n">
        <f aca="false">SUM(J60:J63)</f>
        <v>0</v>
      </c>
      <c r="K64" s="21" t="n">
        <f aca="false">SUM(K60:K63)</f>
        <v>0</v>
      </c>
      <c r="L64" s="21" t="n">
        <f aca="false">SUM(L60:L63)</f>
        <v>0.001</v>
      </c>
      <c r="M64" s="21" t="n">
        <f aca="false">SUM(M60:M63)</f>
        <v>0.004</v>
      </c>
      <c r="N64" s="21" t="n">
        <f aca="false">SUM(N60:N63)</f>
        <v>0</v>
      </c>
      <c r="O64" s="21" t="n">
        <f aca="false">SUM(O60:O63)</f>
        <v>0.149</v>
      </c>
      <c r="P64" s="21" t="n">
        <f aca="false">SUM(P60:P63)</f>
        <v>0.02</v>
      </c>
      <c r="Q64" s="21" t="n">
        <f aca="false">SUM(Q60:Q63)</f>
        <v>0</v>
      </c>
      <c r="R64" s="21" t="n">
        <f aca="false">SUM(R60:R63)</f>
        <v>0.035</v>
      </c>
      <c r="S64" s="21" t="n">
        <f aca="false">SUM(S60:S63)</f>
        <v>0</v>
      </c>
      <c r="T64" s="21" t="n">
        <f aca="false">SUM(T60:T63)</f>
        <v>0</v>
      </c>
      <c r="U64" s="21" t="n">
        <f aca="false">SUM(U60:U63)</f>
        <v>0.005</v>
      </c>
      <c r="V64" s="21"/>
      <c r="W64" s="21"/>
      <c r="X64" s="21"/>
      <c r="Y64" s="23"/>
      <c r="Z64" s="24"/>
      <c r="AA64" s="25"/>
      <c r="AB64" s="26"/>
      <c r="AC64" s="26"/>
      <c r="AD64" s="26"/>
      <c r="AE64" s="26"/>
      <c r="AF64" s="26"/>
      <c r="AG64" s="26"/>
      <c r="AH64" s="26"/>
    </row>
    <row r="65" s="32" customFormat="true" ht="12.75" hidden="false" customHeight="false" outlineLevel="0" collapsed="false">
      <c r="A65" s="4" t="s">
        <v>72</v>
      </c>
      <c r="B65" s="4"/>
      <c r="C65" s="4"/>
      <c r="D65" s="4"/>
      <c r="E65" s="4"/>
      <c r="F65" s="4"/>
      <c r="G65" s="4"/>
      <c r="H65" s="4"/>
      <c r="I65" s="14"/>
      <c r="J65" s="1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28"/>
      <c r="Z65" s="29"/>
      <c r="AA65" s="30"/>
      <c r="AB65" s="31"/>
      <c r="AC65" s="31"/>
      <c r="AD65" s="31"/>
      <c r="AE65" s="31"/>
      <c r="AF65" s="31"/>
      <c r="AG65" s="31"/>
      <c r="AH65" s="31"/>
    </row>
    <row r="66" customFormat="false" ht="12.75" hidden="false" customHeight="false" outlineLevel="0" collapsed="false">
      <c r="A66" s="11"/>
      <c r="B66" s="11"/>
      <c r="C66" s="13"/>
      <c r="D66" s="13"/>
      <c r="E66" s="13"/>
      <c r="F66" s="13"/>
      <c r="G66" s="13"/>
      <c r="H66" s="13"/>
      <c r="I66" s="7"/>
      <c r="J66" s="7"/>
      <c r="K66" s="13"/>
      <c r="L66" s="13"/>
      <c r="M66" s="13"/>
      <c r="N66" s="13"/>
      <c r="O66" s="11"/>
      <c r="P66" s="13"/>
      <c r="Q66" s="11"/>
      <c r="R66" s="11"/>
      <c r="S66" s="11"/>
      <c r="T66" s="11"/>
      <c r="U66" s="11"/>
      <c r="V66" s="11"/>
      <c r="W66" s="13"/>
      <c r="X66" s="11"/>
      <c r="Y66" s="18"/>
      <c r="Z66" s="16"/>
      <c r="AA66" s="17"/>
      <c r="AB66" s="3"/>
      <c r="AC66" s="33"/>
      <c r="AD66" s="3"/>
      <c r="AE66" s="3"/>
      <c r="AF66" s="3"/>
      <c r="AG66" s="3"/>
      <c r="AH66" s="3"/>
    </row>
    <row r="67" customFormat="false" ht="12.75" hidden="false" customHeight="false" outlineLevel="0" collapsed="false">
      <c r="A67" s="11"/>
      <c r="B67" s="19"/>
      <c r="C67" s="13"/>
      <c r="D67" s="13"/>
      <c r="E67" s="13"/>
      <c r="F67" s="13"/>
      <c r="G67" s="13"/>
      <c r="H67" s="13"/>
      <c r="I67" s="7"/>
      <c r="J67" s="7"/>
      <c r="K67" s="13"/>
      <c r="L67" s="13"/>
      <c r="M67" s="11"/>
      <c r="N67" s="11"/>
      <c r="O67" s="11"/>
      <c r="P67" s="13"/>
      <c r="Q67" s="11"/>
      <c r="R67" s="11"/>
      <c r="S67" s="11"/>
      <c r="T67" s="11"/>
      <c r="U67" s="11"/>
      <c r="V67" s="11"/>
      <c r="W67" s="11"/>
      <c r="X67" s="11"/>
      <c r="Y67" s="18"/>
      <c r="Z67" s="16"/>
      <c r="AA67" s="17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11"/>
      <c r="B68" s="11"/>
      <c r="C68" s="13"/>
      <c r="D68" s="13"/>
      <c r="E68" s="13"/>
      <c r="F68" s="13"/>
      <c r="G68" s="13"/>
      <c r="H68" s="13"/>
      <c r="I68" s="7"/>
      <c r="J68" s="13"/>
      <c r="K68" s="13"/>
      <c r="L68" s="13"/>
      <c r="M68" s="13"/>
      <c r="N68" s="13"/>
      <c r="O68" s="11"/>
      <c r="P68" s="13"/>
      <c r="Q68" s="11"/>
      <c r="R68" s="11"/>
      <c r="S68" s="11" t="n">
        <v>0.051</v>
      </c>
      <c r="T68" s="11"/>
      <c r="U68" s="11"/>
      <c r="V68" s="11"/>
      <c r="W68" s="13"/>
      <c r="X68" s="11"/>
      <c r="Y68" s="18"/>
      <c r="Z68" s="16"/>
      <c r="AA68" s="17"/>
      <c r="AB68" s="3"/>
      <c r="AC68" s="3"/>
      <c r="AD68" s="3"/>
      <c r="AE68" s="3"/>
      <c r="AF68" s="3"/>
      <c r="AG68" s="3"/>
    </row>
    <row r="69" customFormat="false" ht="12.75" hidden="false" customHeight="false" outlineLevel="0" collapsed="false">
      <c r="A69" s="11" t="s">
        <v>41</v>
      </c>
      <c r="B69" s="11" t="n">
        <v>100</v>
      </c>
      <c r="C69" s="13"/>
      <c r="D69" s="13"/>
      <c r="E69" s="13" t="n">
        <v>0.114</v>
      </c>
      <c r="F69" s="13"/>
      <c r="G69" s="13"/>
      <c r="H69" s="13"/>
      <c r="I69" s="7"/>
      <c r="J69" s="7"/>
      <c r="K69" s="13"/>
      <c r="L69" s="13"/>
      <c r="M69" s="13" t="n">
        <v>0.0035</v>
      </c>
      <c r="N69" s="13"/>
      <c r="O69" s="11"/>
      <c r="P69" s="13" t="n">
        <v>0.002</v>
      </c>
      <c r="Q69" s="11"/>
      <c r="R69" s="11"/>
      <c r="S69" s="11"/>
      <c r="T69" s="11"/>
      <c r="U69" s="11"/>
      <c r="V69" s="11"/>
      <c r="W69" s="13"/>
      <c r="X69" s="11"/>
      <c r="Y69" s="15"/>
      <c r="Z69" s="16"/>
      <c r="AA69" s="17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11" t="s">
        <v>117</v>
      </c>
      <c r="B70" s="11" t="n">
        <v>200</v>
      </c>
      <c r="C70" s="13"/>
      <c r="D70" s="13" t="n">
        <v>0.01</v>
      </c>
      <c r="E70" s="13"/>
      <c r="F70" s="13"/>
      <c r="G70" s="13"/>
      <c r="H70" s="13"/>
      <c r="I70" s="7"/>
      <c r="J70" s="7"/>
      <c r="K70" s="13"/>
      <c r="L70" s="13" t="n">
        <v>0.001</v>
      </c>
      <c r="M70" s="13"/>
      <c r="N70" s="13"/>
      <c r="O70" s="11"/>
      <c r="P70" s="11"/>
      <c r="Q70" s="11"/>
      <c r="R70" s="13"/>
      <c r="S70" s="13"/>
      <c r="T70" s="13"/>
      <c r="U70" s="13"/>
      <c r="V70" s="11"/>
      <c r="W70" s="11"/>
      <c r="X70" s="11"/>
      <c r="Y70" s="18"/>
      <c r="Z70" s="16"/>
      <c r="AA70" s="17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1" t="s">
        <v>43</v>
      </c>
      <c r="B71" s="11" t="n">
        <v>50</v>
      </c>
      <c r="C71" s="13"/>
      <c r="D71" s="13"/>
      <c r="E71" s="13"/>
      <c r="F71" s="13"/>
      <c r="G71" s="13"/>
      <c r="H71" s="13"/>
      <c r="I71" s="7" t="n">
        <v>0.085</v>
      </c>
      <c r="J71" s="7"/>
      <c r="K71" s="13"/>
      <c r="L71" s="13"/>
      <c r="M71" s="13"/>
      <c r="N71" s="13"/>
      <c r="O71" s="11"/>
      <c r="P71" s="11"/>
      <c r="Q71" s="11"/>
      <c r="R71" s="11"/>
      <c r="S71" s="11"/>
      <c r="T71" s="11"/>
      <c r="U71" s="11"/>
      <c r="V71" s="11"/>
      <c r="W71" s="13"/>
      <c r="X71" s="11"/>
      <c r="Y71" s="15"/>
      <c r="Z71" s="16"/>
      <c r="AA71" s="17"/>
      <c r="AB71" s="3"/>
      <c r="AC71" s="3"/>
      <c r="AD71" s="3"/>
      <c r="AE71" s="3"/>
      <c r="AF71" s="3"/>
      <c r="AG71" s="3"/>
      <c r="AH71" s="3"/>
    </row>
    <row r="72" customFormat="false" ht="1.5" hidden="false" customHeight="true" outlineLevel="0" collapsed="false">
      <c r="A72" s="11"/>
      <c r="B72" s="11"/>
      <c r="C72" s="13"/>
      <c r="D72" s="13"/>
      <c r="E72" s="13"/>
      <c r="F72" s="13"/>
      <c r="G72" s="13"/>
      <c r="H72" s="13"/>
      <c r="I72" s="7"/>
      <c r="J72" s="7"/>
      <c r="K72" s="13"/>
      <c r="L72" s="13"/>
      <c r="M72" s="13"/>
      <c r="N72" s="13"/>
      <c r="O72" s="11"/>
      <c r="P72" s="11"/>
      <c r="Q72" s="11"/>
      <c r="R72" s="11"/>
      <c r="S72" s="11"/>
      <c r="T72" s="11"/>
      <c r="U72" s="11"/>
      <c r="V72" s="13"/>
      <c r="W72" s="13"/>
      <c r="X72" s="11"/>
      <c r="Y72" s="15"/>
      <c r="Z72" s="16"/>
      <c r="AA72" s="17"/>
      <c r="AB72" s="3"/>
      <c r="AC72" s="3"/>
      <c r="AD72" s="3"/>
      <c r="AE72" s="3"/>
      <c r="AF72" s="3"/>
      <c r="AG72" s="3"/>
      <c r="AH72" s="3"/>
    </row>
    <row r="73" s="27" customFormat="true" ht="12.75" hidden="false" customHeight="false" outlineLevel="0" collapsed="false">
      <c r="A73" s="21" t="s">
        <v>38</v>
      </c>
      <c r="B73" s="22"/>
      <c r="C73" s="21" t="n">
        <f aca="false">SUM(C66:C71)</f>
        <v>0</v>
      </c>
      <c r="D73" s="21" t="n">
        <f aca="false">SUM(D66:D71)</f>
        <v>0.01</v>
      </c>
      <c r="E73" s="21" t="n">
        <f aca="false">SUM(E66:E71)</f>
        <v>0.114</v>
      </c>
      <c r="F73" s="21" t="n">
        <f aca="false">SUM(F66:F71)</f>
        <v>0</v>
      </c>
      <c r="G73" s="21" t="n">
        <f aca="false">SUM(G66:G71)</f>
        <v>0</v>
      </c>
      <c r="H73" s="21" t="n">
        <f aca="false">SUM(H66:H71)</f>
        <v>0</v>
      </c>
      <c r="I73" s="7" t="n">
        <f aca="false">SUM(I66:I71)</f>
        <v>0.085</v>
      </c>
      <c r="J73" s="7" t="n">
        <f aca="false">SUM(J66:J71)</f>
        <v>0</v>
      </c>
      <c r="K73" s="21" t="n">
        <f aca="false">SUM(K66:K71)</f>
        <v>0</v>
      </c>
      <c r="L73" s="21" t="n">
        <f aca="false">SUM(L66:L71)</f>
        <v>0.001</v>
      </c>
      <c r="M73" s="21" t="n">
        <f aca="false">SUM(M66:M71)</f>
        <v>0.0035</v>
      </c>
      <c r="N73" s="21" t="n">
        <f aca="false">SUM(N66:N71)</f>
        <v>0</v>
      </c>
      <c r="O73" s="21" t="n">
        <f aca="false">SUM(O66:O72)</f>
        <v>0</v>
      </c>
      <c r="P73" s="21" t="n">
        <f aca="false">SUM(P66:P71)</f>
        <v>0.002</v>
      </c>
      <c r="Q73" s="21" t="n">
        <f aca="false">SUM(Q66:Q71)</f>
        <v>0</v>
      </c>
      <c r="R73" s="21" t="n">
        <f aca="false">SUM(R66:R71)</f>
        <v>0</v>
      </c>
      <c r="S73" s="21" t="n">
        <f aca="false">SUM(S66:S71)</f>
        <v>0.051</v>
      </c>
      <c r="T73" s="21" t="n">
        <f aca="false">SUM(T66:T71)</f>
        <v>0</v>
      </c>
      <c r="U73" s="21" t="n">
        <f aca="false">SUM(U66:U71)</f>
        <v>0</v>
      </c>
      <c r="V73" s="21"/>
      <c r="W73" s="21"/>
      <c r="X73" s="21"/>
      <c r="Y73" s="23"/>
      <c r="Z73" s="24"/>
      <c r="AA73" s="25"/>
      <c r="AB73" s="26"/>
      <c r="AC73" s="26"/>
      <c r="AD73" s="26"/>
      <c r="AE73" s="26"/>
      <c r="AF73" s="26"/>
      <c r="AG73" s="26"/>
      <c r="AH73" s="26"/>
    </row>
    <row r="74" s="32" customFormat="true" ht="12.75" hidden="false" customHeight="false" outlineLevel="0" collapsed="false">
      <c r="A74" s="4" t="s">
        <v>75</v>
      </c>
      <c r="B74" s="4"/>
      <c r="C74" s="4"/>
      <c r="D74" s="4"/>
      <c r="E74" s="4"/>
      <c r="F74" s="4"/>
      <c r="G74" s="4"/>
      <c r="H74" s="4"/>
      <c r="I74" s="14"/>
      <c r="J74" s="1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28"/>
      <c r="Z74" s="29"/>
      <c r="AA74" s="30"/>
      <c r="AB74" s="31"/>
      <c r="AC74" s="31"/>
      <c r="AD74" s="31"/>
      <c r="AE74" s="31"/>
      <c r="AF74" s="31"/>
      <c r="AG74" s="31"/>
      <c r="AH74" s="31"/>
    </row>
    <row r="75" customFormat="false" ht="12.75" hidden="false" customHeight="false" outlineLevel="0" collapsed="false">
      <c r="A75" s="11"/>
      <c r="B75" s="11"/>
      <c r="C75" s="13"/>
      <c r="D75" s="13"/>
      <c r="E75" s="13"/>
      <c r="F75" s="13"/>
      <c r="G75" s="13"/>
      <c r="H75" s="13"/>
      <c r="I75" s="7"/>
      <c r="J75" s="7"/>
      <c r="K75" s="13"/>
      <c r="L75" s="13"/>
      <c r="M75" s="13"/>
      <c r="N75" s="11"/>
      <c r="O75" s="11"/>
      <c r="P75" s="13"/>
      <c r="Q75" s="11"/>
      <c r="R75" s="11"/>
      <c r="S75" s="11"/>
      <c r="T75" s="11"/>
      <c r="U75" s="11"/>
      <c r="V75" s="11"/>
      <c r="W75" s="11"/>
      <c r="X75" s="11"/>
      <c r="Y75" s="15"/>
      <c r="Z75" s="16"/>
      <c r="AA75" s="17"/>
      <c r="AB75" s="3"/>
      <c r="AC75" s="3"/>
      <c r="AD75" s="3"/>
      <c r="AE75" s="3"/>
      <c r="AF75" s="3"/>
      <c r="AG75" s="3"/>
      <c r="AH75" s="3"/>
    </row>
    <row r="76" customFormat="false" ht="12.75" hidden="false" customHeight="false" outlineLevel="0" collapsed="false">
      <c r="A76" s="11" t="s">
        <v>102</v>
      </c>
      <c r="B76" s="11" t="n">
        <v>90</v>
      </c>
      <c r="C76" s="13" t="n">
        <v>0.012</v>
      </c>
      <c r="D76" s="13"/>
      <c r="E76" s="13"/>
      <c r="F76" s="13"/>
      <c r="G76" s="13" t="n">
        <v>0.032</v>
      </c>
      <c r="H76" s="13" t="n">
        <v>0</v>
      </c>
      <c r="I76" s="7"/>
      <c r="J76" s="13"/>
      <c r="K76" s="13" t="n">
        <v>0.007</v>
      </c>
      <c r="L76" s="13"/>
      <c r="M76" s="13"/>
      <c r="N76" s="13"/>
      <c r="O76" s="11" t="n">
        <v>0.078</v>
      </c>
      <c r="P76" s="13" t="n">
        <v>0.003</v>
      </c>
      <c r="Q76" s="11"/>
      <c r="R76" s="11"/>
      <c r="S76" s="11"/>
      <c r="T76" s="11"/>
      <c r="U76" s="13" t="n">
        <v>0.004</v>
      </c>
      <c r="V76" s="11"/>
      <c r="W76" s="11"/>
      <c r="X76" s="11"/>
      <c r="Y76" s="18"/>
      <c r="Z76" s="16"/>
      <c r="AA76" s="17"/>
      <c r="AB76" s="3"/>
      <c r="AC76" s="3"/>
      <c r="AD76" s="3"/>
      <c r="AE76" s="3"/>
      <c r="AF76" s="3"/>
      <c r="AG76" s="3"/>
      <c r="AH76" s="3"/>
    </row>
    <row r="77" customFormat="false" ht="12.75" hidden="false" customHeight="false" outlineLevel="0" collapsed="false">
      <c r="A77" s="11" t="s">
        <v>53</v>
      </c>
      <c r="B77" s="11" t="n">
        <v>100</v>
      </c>
      <c r="C77" s="13"/>
      <c r="D77" s="13"/>
      <c r="E77" s="13"/>
      <c r="F77" s="13"/>
      <c r="G77" s="13"/>
      <c r="H77" s="13"/>
      <c r="I77" s="7"/>
      <c r="J77" s="7"/>
      <c r="K77" s="13"/>
      <c r="L77" s="13"/>
      <c r="M77" s="13" t="n">
        <v>0.0035</v>
      </c>
      <c r="N77" s="11"/>
      <c r="O77" s="11"/>
      <c r="P77" s="13" t="n">
        <v>0.001</v>
      </c>
      <c r="Q77" s="11"/>
      <c r="R77" s="11"/>
      <c r="S77" s="11"/>
      <c r="T77" s="13" t="n">
        <v>0.0476</v>
      </c>
      <c r="U77" s="11"/>
      <c r="V77" s="11"/>
      <c r="W77" s="11"/>
      <c r="X77" s="11"/>
      <c r="Y77" s="18"/>
      <c r="Z77" s="16"/>
      <c r="AA77" s="17"/>
      <c r="AB77" s="3"/>
      <c r="AC77" s="3"/>
      <c r="AD77" s="3"/>
      <c r="AE77" s="3"/>
      <c r="AF77" s="3"/>
      <c r="AG77" s="3"/>
      <c r="AH77" s="3"/>
    </row>
    <row r="78" customFormat="false" ht="12.75" hidden="false" customHeight="false" outlineLevel="0" collapsed="false">
      <c r="A78" s="11" t="s">
        <v>35</v>
      </c>
      <c r="B78" s="19" t="n">
        <v>50</v>
      </c>
      <c r="C78" s="13" t="n">
        <v>0.003</v>
      </c>
      <c r="D78" s="13"/>
      <c r="E78" s="13"/>
      <c r="F78" s="13" t="n">
        <v>0.004</v>
      </c>
      <c r="G78" s="13" t="n">
        <v>0.001</v>
      </c>
      <c r="H78" s="13" t="n">
        <v>0.003</v>
      </c>
      <c r="I78" s="7"/>
      <c r="J78" s="7"/>
      <c r="K78" s="13"/>
      <c r="L78" s="13"/>
      <c r="M78" s="11"/>
      <c r="N78" s="11"/>
      <c r="O78" s="11"/>
      <c r="P78" s="13"/>
      <c r="Q78" s="11"/>
      <c r="R78" s="11"/>
      <c r="S78" s="11"/>
      <c r="T78" s="11"/>
      <c r="U78" s="11" t="n">
        <v>0.002</v>
      </c>
      <c r="V78" s="11"/>
      <c r="W78" s="11"/>
      <c r="X78" s="11"/>
      <c r="Y78" s="18"/>
      <c r="Z78" s="16"/>
      <c r="AA78" s="17"/>
      <c r="AB78" s="3"/>
      <c r="AC78" s="3"/>
      <c r="AD78" s="3"/>
      <c r="AE78" s="3"/>
      <c r="AF78" s="3"/>
      <c r="AG78" s="3"/>
      <c r="AH78" s="3"/>
    </row>
    <row r="79" customFormat="false" ht="12.75" hidden="false" customHeight="false" outlineLevel="0" collapsed="false">
      <c r="A79" s="11" t="s">
        <v>54</v>
      </c>
      <c r="B79" s="11" t="n">
        <v>200</v>
      </c>
      <c r="C79" s="13"/>
      <c r="D79" s="13" t="n">
        <v>0.015</v>
      </c>
      <c r="E79" s="13"/>
      <c r="F79" s="13"/>
      <c r="G79" s="13"/>
      <c r="H79" s="13"/>
      <c r="I79" s="7"/>
      <c r="J79" s="7"/>
      <c r="K79" s="13"/>
      <c r="L79" s="13" t="n">
        <v>0.001</v>
      </c>
      <c r="M79" s="13"/>
      <c r="N79" s="13"/>
      <c r="O79" s="11"/>
      <c r="P79" s="11"/>
      <c r="Q79" s="11"/>
      <c r="R79" s="13"/>
      <c r="S79" s="13"/>
      <c r="T79" s="13"/>
      <c r="U79" s="13"/>
      <c r="V79" s="11"/>
      <c r="W79" s="11"/>
      <c r="X79" s="11"/>
      <c r="Y79" s="18"/>
      <c r="Z79" s="16"/>
      <c r="AA79" s="17"/>
      <c r="AB79" s="3"/>
      <c r="AC79" s="3"/>
      <c r="AD79" s="3"/>
      <c r="AE79" s="3"/>
      <c r="AF79" s="3"/>
      <c r="AG79" s="3"/>
      <c r="AH79" s="3"/>
    </row>
    <row r="80" customFormat="false" ht="12.75" hidden="false" customHeight="false" outlineLevel="0" collapsed="false">
      <c r="A80" s="11" t="s">
        <v>79</v>
      </c>
      <c r="B80" s="11" t="n">
        <v>50</v>
      </c>
      <c r="C80" s="13"/>
      <c r="D80" s="13"/>
      <c r="E80" s="13"/>
      <c r="F80" s="13"/>
      <c r="G80" s="13"/>
      <c r="H80" s="13"/>
      <c r="I80" s="7" t="n">
        <v>0.085</v>
      </c>
      <c r="J80" s="7"/>
      <c r="K80" s="13"/>
      <c r="L80" s="13"/>
      <c r="M80" s="13"/>
      <c r="N80" s="11"/>
      <c r="O80" s="11"/>
      <c r="P80" s="11"/>
      <c r="Q80" s="13"/>
      <c r="R80" s="11"/>
      <c r="S80" s="11"/>
      <c r="T80" s="11"/>
      <c r="U80" s="11"/>
      <c r="V80" s="11"/>
      <c r="W80" s="11"/>
      <c r="X80" s="11"/>
      <c r="Y80" s="18"/>
      <c r="Z80" s="16"/>
      <c r="AA80" s="17"/>
      <c r="AB80" s="3"/>
      <c r="AC80" s="3"/>
      <c r="AD80" s="3"/>
      <c r="AE80" s="3"/>
      <c r="AF80" s="3"/>
      <c r="AG80" s="3"/>
      <c r="AH80" s="3"/>
    </row>
    <row r="81" s="27" customFormat="true" ht="12.75" hidden="false" customHeight="false" outlineLevel="0" collapsed="false">
      <c r="A81" s="21" t="s">
        <v>38</v>
      </c>
      <c r="B81" s="22"/>
      <c r="C81" s="21" t="n">
        <f aca="false">SUM(C75:C80)</f>
        <v>0.015</v>
      </c>
      <c r="D81" s="21" t="n">
        <f aca="false">SUM(D75:D80)</f>
        <v>0.015</v>
      </c>
      <c r="E81" s="21" t="n">
        <f aca="false">SUM(E75:E80)</f>
        <v>0</v>
      </c>
      <c r="F81" s="21" t="n">
        <f aca="false">SUM(F75:F80)</f>
        <v>0.004</v>
      </c>
      <c r="G81" s="21" t="n">
        <f aca="false">SUM(G75:G80)</f>
        <v>0.033</v>
      </c>
      <c r="H81" s="21" t="n">
        <f aca="false">SUM(H75:H80)</f>
        <v>0.003</v>
      </c>
      <c r="I81" s="7" t="n">
        <f aca="false">SUM(I75:I80)</f>
        <v>0.085</v>
      </c>
      <c r="J81" s="7" t="n">
        <f aca="false">SUM(J75:J80)</f>
        <v>0</v>
      </c>
      <c r="K81" s="21" t="n">
        <f aca="false">SUM(K75:K80)</f>
        <v>0.007</v>
      </c>
      <c r="L81" s="21" t="n">
        <f aca="false">SUM(L75:L80)</f>
        <v>0.001</v>
      </c>
      <c r="M81" s="21" t="n">
        <f aca="false">SUM(M75:M80)</f>
        <v>0.0035</v>
      </c>
      <c r="N81" s="21" t="n">
        <f aca="false">SUM(N75:N80)</f>
        <v>0</v>
      </c>
      <c r="O81" s="21" t="n">
        <f aca="false">SUM(O75:O80)</f>
        <v>0.078</v>
      </c>
      <c r="P81" s="21" t="n">
        <f aca="false">SUM(P75:P80)</f>
        <v>0.004</v>
      </c>
      <c r="Q81" s="21" t="n">
        <f aca="false">SUM(Q75:Q80)</f>
        <v>0</v>
      </c>
      <c r="R81" s="21" t="n">
        <f aca="false">SUM(R75:R80)</f>
        <v>0</v>
      </c>
      <c r="S81" s="21" t="n">
        <f aca="false">SUM(S75:S80)</f>
        <v>0</v>
      </c>
      <c r="T81" s="21" t="n">
        <f aca="false">SUM(T75:T80)</f>
        <v>0.0476</v>
      </c>
      <c r="U81" s="21" t="n">
        <f aca="false">SUM(U75:U80)</f>
        <v>0.006</v>
      </c>
      <c r="V81" s="21"/>
      <c r="W81" s="21"/>
      <c r="X81" s="21"/>
      <c r="Y81" s="23"/>
      <c r="Z81" s="24"/>
      <c r="AA81" s="25"/>
      <c r="AB81" s="26"/>
      <c r="AC81" s="26"/>
      <c r="AD81" s="26"/>
      <c r="AE81" s="26"/>
      <c r="AF81" s="26"/>
      <c r="AG81" s="26"/>
      <c r="AH81" s="26"/>
    </row>
    <row r="82" customFormat="false" ht="13.5" hidden="false" customHeight="true" outlineLevel="0" collapsed="false">
      <c r="A82" s="36" t="s">
        <v>27</v>
      </c>
      <c r="B82" s="37" t="n">
        <v>23</v>
      </c>
      <c r="C82" s="38" t="n">
        <f aca="false">C10+C18+C27+C35+C42+C49+C57+C64+C73+C81</f>
        <v>0.048</v>
      </c>
      <c r="D82" s="38" t="n">
        <f aca="false">D10+D18+D27+D35+D42+D49+D57+D64+D73+D81</f>
        <v>0.145</v>
      </c>
      <c r="E82" s="38" t="n">
        <f aca="false">E10+E18+E27+E35+E42+E49+E57+E64+E73+E81</f>
        <v>0.342</v>
      </c>
      <c r="F82" s="38" t="n">
        <f aca="false">F10+F18+F27+F35+F42+F49+F57+F64+F73+F81</f>
        <v>0.054</v>
      </c>
      <c r="G82" s="38" t="n">
        <f aca="false">G10+G18+G27+G35+G42+G49+G57+G64+G73+G81</f>
        <v>0.07</v>
      </c>
      <c r="H82" s="38" t="n">
        <f aca="false">H10+H18+H27+H35+H42+H49+H57+H64+H73+H81</f>
        <v>0.019</v>
      </c>
      <c r="I82" s="38" t="n">
        <f aca="false">I10+I18+I27+I35+I42+I49+I57+I64+I73+I81</f>
        <v>0.886</v>
      </c>
      <c r="J82" s="38" t="n">
        <f aca="false">J10+J18+J27+J35+J42+J49+J57+J64+J73+J81</f>
        <v>0</v>
      </c>
      <c r="K82" s="38" t="n">
        <f aca="false">K10+K18+K27+K35+K42+K49+K57+K64+K73+K81</f>
        <v>0.1025</v>
      </c>
      <c r="L82" s="38" t="n">
        <f aca="false">L10+L18+L27+L35+L42+L49+L57+L64+L73+L81</f>
        <v>0.01</v>
      </c>
      <c r="M82" s="38" t="n">
        <f aca="false">M10+M18+M27+M35+M42+M49+M57+M64+M73+M81</f>
        <v>0.032</v>
      </c>
      <c r="N82" s="38" t="n">
        <f aca="false">N10+N18+N27+N35+N42+N49+N57+N64+N73+N81</f>
        <v>0</v>
      </c>
      <c r="O82" s="38" t="n">
        <f aca="false">O10+O18+O27+O35+O42+O49+O57+O64+O73+O81</f>
        <v>0.5365</v>
      </c>
      <c r="P82" s="38" t="n">
        <f aca="false">P10+P18+P27+P35+P42+P49+P57+P64+P73+P81</f>
        <v>0.041</v>
      </c>
      <c r="Q82" s="38" t="n">
        <f aca="false">Q10+Q18+Q27+Q35+Q42+Q49+Q57+Q64+Q73+Q81</f>
        <v>0.02</v>
      </c>
      <c r="R82" s="38" t="n">
        <f aca="false">R10+R18+R27+R35+R42+R49+R57+R64+R73+R81</f>
        <v>0.105</v>
      </c>
      <c r="S82" s="38" t="n">
        <f aca="false">S10+S18+S27+S35+S42+S49+S57+S64+S73+S81</f>
        <v>0.153</v>
      </c>
      <c r="T82" s="38" t="n">
        <f aca="false">T10+T18+T27+T35+T42+T49+T57+T64+T73+T81</f>
        <v>0.0952</v>
      </c>
      <c r="U82" s="38" t="n">
        <f aca="false">U10+U18+U27+U35+U42+U49+U57+U64+U73+U81</f>
        <v>0.017</v>
      </c>
      <c r="V82" s="38"/>
      <c r="W82" s="38"/>
      <c r="X82" s="38"/>
      <c r="Y82" s="38"/>
      <c r="Z82" s="38"/>
      <c r="AA82" s="38"/>
      <c r="AB82" s="38"/>
      <c r="AC82" s="38"/>
      <c r="AD82" s="38"/>
      <c r="AE82" s="38" t="n">
        <f aca="false">AE10+AE18+AE27+AE35+AE42+AE49+AE57+AE64+AE73+AE81</f>
        <v>0</v>
      </c>
      <c r="AF82" s="3"/>
      <c r="AG82" s="3"/>
      <c r="AH82" s="3"/>
    </row>
    <row r="83" customFormat="false" ht="13.5" hidden="false" customHeight="true" outlineLevel="0" collapsed="false">
      <c r="A83" s="38"/>
      <c r="B83" s="39"/>
      <c r="C83" s="40" t="n">
        <v>74</v>
      </c>
      <c r="D83" s="40" t="n">
        <v>39</v>
      </c>
      <c r="E83" s="40" t="n">
        <v>22</v>
      </c>
      <c r="F83" s="40" t="n">
        <v>32</v>
      </c>
      <c r="G83" s="40" t="n">
        <v>18</v>
      </c>
      <c r="H83" s="40" t="n">
        <v>100</v>
      </c>
      <c r="I83" s="41" t="n">
        <v>46</v>
      </c>
      <c r="J83" s="41"/>
      <c r="K83" s="40" t="n">
        <v>62</v>
      </c>
      <c r="L83" s="40" t="n">
        <v>663</v>
      </c>
      <c r="M83" s="40" t="n">
        <v>538</v>
      </c>
      <c r="N83" s="40"/>
      <c r="O83" s="40" t="n">
        <v>144</v>
      </c>
      <c r="P83" s="40" t="n">
        <v>9</v>
      </c>
      <c r="Q83" s="40" t="n">
        <v>0</v>
      </c>
      <c r="R83" s="40" t="n">
        <v>360</v>
      </c>
      <c r="S83" s="40"/>
      <c r="T83" s="40" t="n">
        <v>64</v>
      </c>
      <c r="U83" s="40" t="n">
        <v>32</v>
      </c>
      <c r="V83" s="40"/>
      <c r="W83" s="40"/>
      <c r="X83" s="40"/>
      <c r="Y83" s="40"/>
      <c r="Z83" s="42"/>
      <c r="AA83" s="33"/>
      <c r="AB83" s="40"/>
      <c r="AC83" s="33"/>
      <c r="AD83" s="33"/>
      <c r="AE83" s="38"/>
      <c r="AF83" s="3"/>
      <c r="AG83" s="3"/>
      <c r="AH83" s="3"/>
    </row>
    <row r="84" customFormat="false" ht="13.5" hidden="false" customHeight="true" outlineLevel="0" collapsed="false">
      <c r="A84" s="38"/>
      <c r="B84" s="39"/>
      <c r="C84" s="38" t="n">
        <f aca="false">C82*C83</f>
        <v>3.552</v>
      </c>
      <c r="D84" s="38" t="n">
        <f aca="false">D82*D83</f>
        <v>5.655</v>
      </c>
      <c r="E84" s="38" t="n">
        <f aca="false">E82*E83</f>
        <v>7.524</v>
      </c>
      <c r="F84" s="38" t="n">
        <f aca="false">F82*F83</f>
        <v>1.728</v>
      </c>
      <c r="G84" s="38" t="n">
        <f aca="false">G82*G83</f>
        <v>1.26</v>
      </c>
      <c r="H84" s="38" t="n">
        <f aca="false">H82*H83</f>
        <v>1.9</v>
      </c>
      <c r="I84" s="38" t="n">
        <f aca="false">I82*I83</f>
        <v>40.756</v>
      </c>
      <c r="J84" s="38" t="n">
        <f aca="false">J82*J83</f>
        <v>0</v>
      </c>
      <c r="K84" s="38" t="n">
        <f aca="false">K82*K83</f>
        <v>6.355</v>
      </c>
      <c r="L84" s="38" t="n">
        <f aca="false">L82*L83</f>
        <v>6.63</v>
      </c>
      <c r="M84" s="38" t="n">
        <f aca="false">M82*M83</f>
        <v>17.216</v>
      </c>
      <c r="N84" s="38" t="n">
        <f aca="false">N82*N83</f>
        <v>0</v>
      </c>
      <c r="O84" s="38" t="n">
        <f aca="false">O82*O83</f>
        <v>77.256</v>
      </c>
      <c r="P84" s="38" t="n">
        <f aca="false">P82*P83</f>
        <v>0.369</v>
      </c>
      <c r="Q84" s="38" t="n">
        <f aca="false">Q82*Q83</f>
        <v>0</v>
      </c>
      <c r="R84" s="38" t="n">
        <f aca="false">R82*R83</f>
        <v>37.8</v>
      </c>
      <c r="S84" s="38" t="n">
        <f aca="false">S82*S83</f>
        <v>0</v>
      </c>
      <c r="T84" s="38" t="n">
        <f aca="false">T82*T83</f>
        <v>6.0928</v>
      </c>
      <c r="U84" s="38" t="n">
        <f aca="false">U82*U83</f>
        <v>0.544</v>
      </c>
      <c r="V84" s="38"/>
      <c r="W84" s="93" t="n">
        <f aca="false">SUM(C84:V84)</f>
        <v>214.6378</v>
      </c>
      <c r="X84" s="38"/>
      <c r="Y84" s="38"/>
      <c r="Z84" s="38"/>
      <c r="AA84" s="38"/>
      <c r="AB84" s="38"/>
      <c r="AC84" s="38"/>
      <c r="AD84" s="3"/>
      <c r="AE84" s="3"/>
      <c r="AF84" s="3"/>
      <c r="AG84" s="3"/>
      <c r="AH84" s="3"/>
    </row>
    <row r="85" customFormat="false" ht="13.5" hidden="false" customHeight="true" outlineLevel="0" collapsed="false">
      <c r="A85" s="38"/>
      <c r="B85" s="39"/>
      <c r="C85" s="6" t="s">
        <v>2</v>
      </c>
      <c r="D85" s="6" t="s">
        <v>3</v>
      </c>
      <c r="E85" s="6" t="s">
        <v>4</v>
      </c>
      <c r="F85" s="6" t="s">
        <v>5</v>
      </c>
      <c r="G85" s="6" t="s">
        <v>6</v>
      </c>
      <c r="H85" s="6" t="s">
        <v>7</v>
      </c>
      <c r="I85" s="7" t="s">
        <v>8</v>
      </c>
      <c r="J85" s="7" t="s">
        <v>9</v>
      </c>
      <c r="K85" s="6" t="s">
        <v>10</v>
      </c>
      <c r="L85" s="6" t="s">
        <v>11</v>
      </c>
      <c r="M85" s="6" t="s">
        <v>12</v>
      </c>
      <c r="N85" s="6" t="s">
        <v>13</v>
      </c>
      <c r="O85" s="6" t="s">
        <v>98</v>
      </c>
      <c r="P85" s="6" t="s">
        <v>15</v>
      </c>
      <c r="Q85" s="6" t="s">
        <v>99</v>
      </c>
      <c r="R85" s="6" t="s">
        <v>17</v>
      </c>
      <c r="S85" s="6" t="s">
        <v>18</v>
      </c>
      <c r="T85" s="6" t="s">
        <v>19</v>
      </c>
      <c r="U85" s="6" t="s">
        <v>20</v>
      </c>
      <c r="V85" s="6"/>
      <c r="W85" s="6"/>
      <c r="X85" s="6"/>
      <c r="Y85" s="8"/>
      <c r="Z85" s="9"/>
      <c r="AA85" s="8"/>
      <c r="AB85" s="6"/>
      <c r="AC85" s="6"/>
      <c r="AD85" s="6"/>
      <c r="AE85" s="3"/>
      <c r="AF85" s="3"/>
      <c r="AG85" s="3"/>
      <c r="AH85" s="3"/>
    </row>
    <row r="86" customFormat="false" ht="13.5" hidden="false" customHeight="true" outlineLevel="0" collapsed="false">
      <c r="A86" s="43"/>
      <c r="B86" s="43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33"/>
      <c r="AG86" s="33"/>
      <c r="AH86" s="3"/>
    </row>
    <row r="87" customFormat="false" ht="13.5" hidden="false" customHeight="true" outlineLevel="0" collapsed="false">
      <c r="A87" s="43"/>
      <c r="B87" s="43"/>
      <c r="C87" s="40"/>
      <c r="D87" s="40"/>
      <c r="E87" s="40"/>
      <c r="F87" s="40"/>
      <c r="G87" s="40"/>
      <c r="H87" s="40"/>
      <c r="I87" s="41"/>
      <c r="J87" s="41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3"/>
      <c r="W87" s="40"/>
      <c r="X87" s="40"/>
      <c r="Y87" s="40"/>
      <c r="Z87" s="40"/>
      <c r="AA87" s="40"/>
      <c r="AB87" s="40"/>
      <c r="AC87" s="40"/>
      <c r="AD87" s="40"/>
      <c r="AE87" s="40"/>
      <c r="AF87" s="33"/>
      <c r="AG87" s="33"/>
      <c r="AH87" s="3"/>
    </row>
    <row r="88" customFormat="false" ht="13.5" hidden="false" customHeight="true" outlineLevel="0" collapsed="false">
      <c r="A88" s="43"/>
      <c r="B88" s="43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33"/>
      <c r="AG88" s="33"/>
      <c r="AH88" s="3"/>
    </row>
    <row r="89" customFormat="false" ht="13.5" hidden="false" customHeight="true" outlineLevel="0" collapsed="false">
      <c r="A89" s="43"/>
      <c r="B89" s="43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33"/>
      <c r="AG89" s="33"/>
      <c r="AH89" s="3"/>
    </row>
    <row r="90" customFormat="false" ht="13.5" hidden="false" customHeight="true" outlineLevel="0" collapsed="false">
      <c r="A90" s="43"/>
      <c r="B90" s="43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33"/>
      <c r="AG90" s="33"/>
      <c r="AH90" s="3"/>
    </row>
    <row r="91" customFormat="false" ht="12.75" hidden="false" customHeight="false" outlineLevel="0" collapsed="false">
      <c r="A91" s="3"/>
      <c r="B91" s="3"/>
      <c r="C91" s="40"/>
      <c r="D91" s="40"/>
      <c r="E91" s="40"/>
      <c r="F91" s="40"/>
      <c r="G91" s="40"/>
      <c r="H91" s="40"/>
      <c r="I91" s="41"/>
      <c r="J91" s="41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A92" s="3"/>
      <c r="B92" s="3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3"/>
      <c r="B93" s="3"/>
      <c r="C93" s="40"/>
      <c r="D93" s="40"/>
      <c r="E93" s="40"/>
      <c r="F93" s="40"/>
      <c r="G93" s="40"/>
      <c r="H93" s="40"/>
      <c r="I93" s="41"/>
      <c r="J93" s="41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.75" hidden="false" customHeight="false" outlineLevel="0" collapsed="false">
      <c r="A94" s="75"/>
      <c r="B94" s="3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A95" s="75"/>
      <c r="B95" s="3"/>
      <c r="C95" s="40"/>
      <c r="D95" s="40"/>
      <c r="E95" s="40"/>
      <c r="F95" s="40"/>
      <c r="G95" s="40"/>
      <c r="H95" s="40"/>
      <c r="I95" s="41"/>
      <c r="J95" s="41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.75" hidden="false" customHeight="false" outlineLevel="0" collapsed="false">
      <c r="A96" s="75"/>
      <c r="B96" s="3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.75" hidden="false" customHeight="false" outlineLevel="0" collapsed="false">
      <c r="A97" s="75"/>
      <c r="B97" s="3"/>
      <c r="C97" s="40"/>
      <c r="D97" s="40"/>
      <c r="E97" s="40"/>
      <c r="F97" s="40"/>
      <c r="G97" s="40"/>
      <c r="H97" s="40"/>
      <c r="I97" s="41"/>
      <c r="J97" s="41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.75" hidden="false" customHeight="false" outlineLevel="0" collapsed="false">
      <c r="A99" s="3"/>
      <c r="B99" s="3"/>
      <c r="C99" s="6"/>
      <c r="D99" s="6"/>
      <c r="E99" s="6"/>
      <c r="F99" s="6"/>
      <c r="G99" s="6"/>
      <c r="H99" s="6"/>
      <c r="I99" s="7"/>
      <c r="J99" s="7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.75" hidden="false" customHeight="false" outlineLevel="0" collapsed="false">
      <c r="A101" s="3"/>
      <c r="B101" s="3"/>
      <c r="C101" s="40"/>
      <c r="D101" s="40"/>
      <c r="E101" s="40"/>
      <c r="F101" s="40"/>
      <c r="G101" s="40"/>
      <c r="H101" s="40"/>
      <c r="I101" s="41"/>
      <c r="J101" s="41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3"/>
      <c r="B104" s="3"/>
      <c r="C104" s="40"/>
      <c r="D104" s="40"/>
      <c r="E104" s="40"/>
      <c r="F104" s="40"/>
      <c r="G104" s="40"/>
      <c r="H104" s="40"/>
      <c r="I104" s="41"/>
      <c r="J104" s="41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75" hidden="false" customHeight="false" outlineLevel="0" collapsed="false">
      <c r="A107" s="3"/>
      <c r="B107" s="3"/>
      <c r="C107" s="6"/>
      <c r="D107" s="6"/>
      <c r="E107" s="6"/>
      <c r="F107" s="6"/>
      <c r="G107" s="6"/>
      <c r="H107" s="6"/>
      <c r="I107" s="7"/>
      <c r="J107" s="7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8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94"/>
      <c r="AA108" s="3"/>
      <c r="AB108" s="3"/>
      <c r="AC108" s="3"/>
      <c r="AD108" s="3"/>
      <c r="AE108" s="3"/>
      <c r="AF108" s="3"/>
      <c r="AG108" s="3"/>
      <c r="AH108" s="3"/>
    </row>
    <row r="109" customFormat="false" ht="12.75" hidden="false" customHeight="false" outlineLevel="0" collapsed="false">
      <c r="A109" s="3"/>
      <c r="B109" s="3"/>
      <c r="C109" s="40"/>
      <c r="D109" s="40"/>
      <c r="E109" s="40"/>
      <c r="F109" s="40"/>
      <c r="G109" s="40"/>
      <c r="H109" s="40"/>
      <c r="I109" s="41"/>
      <c r="J109" s="41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3"/>
      <c r="W109" s="3"/>
      <c r="X109" s="3"/>
      <c r="Y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87" activeCellId="0" sqref="J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.99"/>
    <col collapsed="false" customWidth="true" hidden="false" outlineLevel="0" max="4" min="3" style="0" width="6.56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6.7"/>
    <col collapsed="false" customWidth="true" hidden="false" outlineLevel="0" max="14" min="14" style="0" width="6.13"/>
    <col collapsed="false" customWidth="true" hidden="false" outlineLevel="0" max="16" min="15" style="0" width="5.99"/>
    <col collapsed="false" customWidth="true" hidden="false" outlineLevel="0" max="17" min="17" style="0" width="5.56"/>
    <col collapsed="false" customWidth="true" hidden="false" outlineLevel="0" max="18" min="18" style="0" width="5.13"/>
    <col collapsed="false" customWidth="true" hidden="false" outlineLevel="0" max="19" min="19" style="0" width="5.71"/>
    <col collapsed="false" customWidth="true" hidden="false" outlineLevel="0" max="20" min="20" style="3" width="5.99"/>
    <col collapsed="false" customWidth="true" hidden="false" outlineLevel="0" max="21" min="21" style="3" width="5.41"/>
    <col collapsed="false" customWidth="true" hidden="true" outlineLevel="0" max="22" min="22" style="3" width="0.13"/>
    <col collapsed="false" customWidth="true" hidden="false" outlineLevel="0" max="23" min="23" style="3" width="5.41"/>
    <col collapsed="false" customWidth="true" hidden="false" outlineLevel="0" max="24" min="24" style="3" width="5.85"/>
    <col collapsed="false" customWidth="true" hidden="false" outlineLevel="0" max="25" min="25" style="3" width="5.99"/>
    <col collapsed="false" customWidth="true" hidden="false" outlineLevel="0" max="26" min="26" style="3" width="5.13"/>
    <col collapsed="false" customWidth="true" hidden="false" outlineLevel="0" max="27" min="27" style="3" width="5.28"/>
    <col collapsed="false" customWidth="true" hidden="false" outlineLevel="0" max="31" min="28" style="3" width="9.14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 t="s">
        <v>118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8</v>
      </c>
      <c r="L1" s="6" t="s">
        <v>10</v>
      </c>
      <c r="M1" s="6" t="s">
        <v>11</v>
      </c>
      <c r="N1" s="6" t="s">
        <v>12</v>
      </c>
      <c r="O1" s="6" t="s">
        <v>119</v>
      </c>
      <c r="P1" s="6" t="s">
        <v>15</v>
      </c>
      <c r="Q1" s="6" t="s">
        <v>120</v>
      </c>
      <c r="R1" s="6" t="s">
        <v>17</v>
      </c>
      <c r="S1" s="8" t="s">
        <v>20</v>
      </c>
      <c r="T1" s="6" t="s">
        <v>121</v>
      </c>
      <c r="U1" s="6" t="s">
        <v>19</v>
      </c>
      <c r="V1" s="6" t="s">
        <v>27</v>
      </c>
      <c r="W1" s="6" t="s">
        <v>24</v>
      </c>
      <c r="X1" s="6" t="s">
        <v>122</v>
      </c>
      <c r="Y1" s="6" t="s">
        <v>123</v>
      </c>
      <c r="Z1" s="95" t="s">
        <v>124</v>
      </c>
      <c r="AA1" s="95" t="s">
        <v>125</v>
      </c>
      <c r="AB1" s="96"/>
    </row>
    <row r="2" customFormat="false" ht="12.75" hidden="false" customHeight="false" outlineLevel="0" collapsed="false">
      <c r="A2" s="11" t="s">
        <v>126</v>
      </c>
      <c r="B2" s="12" t="n">
        <v>20</v>
      </c>
      <c r="C2" s="6" t="n">
        <v>0.78</v>
      </c>
      <c r="D2" s="6" t="n">
        <v>0.003</v>
      </c>
      <c r="E2" s="6"/>
      <c r="F2" s="6"/>
      <c r="G2" s="6" t="n">
        <v>0.004</v>
      </c>
      <c r="H2" s="6" t="n">
        <v>0.001</v>
      </c>
      <c r="I2" s="6" t="n">
        <v>0.002</v>
      </c>
      <c r="J2" s="6"/>
      <c r="K2" s="6"/>
      <c r="L2" s="6"/>
      <c r="M2" s="6"/>
      <c r="N2" s="20"/>
      <c r="O2" s="20"/>
      <c r="P2" s="6"/>
      <c r="Q2" s="20"/>
      <c r="R2" s="6"/>
      <c r="S2" s="97" t="n">
        <v>0.002</v>
      </c>
      <c r="T2" s="20"/>
      <c r="U2" s="20"/>
      <c r="V2" s="40"/>
      <c r="W2" s="40"/>
      <c r="X2" s="40"/>
      <c r="Y2" s="40"/>
      <c r="Z2" s="40"/>
      <c r="AA2" s="40"/>
    </row>
    <row r="3" customFormat="false" ht="12.75" hidden="false" customHeight="false" outlineLevel="0" collapsed="false">
      <c r="A3" s="11" t="s">
        <v>34</v>
      </c>
      <c r="B3" s="19" t="n">
        <v>100</v>
      </c>
      <c r="C3" s="98" t="n">
        <v>2.39</v>
      </c>
      <c r="D3" s="6"/>
      <c r="E3" s="6"/>
      <c r="F3" s="6"/>
      <c r="G3" s="6"/>
      <c r="H3" s="6"/>
      <c r="I3" s="6"/>
      <c r="J3" s="6"/>
      <c r="K3" s="6"/>
      <c r="L3" s="6"/>
      <c r="M3" s="6"/>
      <c r="N3" s="20" t="n">
        <v>0.0035</v>
      </c>
      <c r="O3" s="20"/>
      <c r="P3" s="6" t="n">
        <v>0.001</v>
      </c>
      <c r="Q3" s="20"/>
      <c r="R3" s="20" t="n">
        <v>0.035</v>
      </c>
      <c r="S3" s="97"/>
      <c r="T3" s="20"/>
      <c r="U3" s="20"/>
      <c r="V3" s="40"/>
      <c r="W3" s="40"/>
      <c r="X3" s="40"/>
      <c r="Y3" s="40"/>
      <c r="Z3" s="40"/>
      <c r="AA3" s="40"/>
    </row>
    <row r="4" customFormat="false" ht="12.75" hidden="false" customHeight="false" outlineLevel="0" collapsed="false">
      <c r="A4" s="11" t="s">
        <v>36</v>
      </c>
      <c r="B4" s="12" t="n">
        <v>200</v>
      </c>
      <c r="C4" s="6" t="n">
        <v>1.27</v>
      </c>
      <c r="D4" s="6"/>
      <c r="E4" s="6" t="n">
        <v>0.015</v>
      </c>
      <c r="F4" s="6"/>
      <c r="G4" s="6"/>
      <c r="H4" s="6"/>
      <c r="I4" s="6"/>
      <c r="J4" s="6"/>
      <c r="K4" s="6"/>
      <c r="L4" s="6"/>
      <c r="M4" s="6" t="n">
        <v>0.001</v>
      </c>
      <c r="N4" s="20"/>
      <c r="O4" s="20"/>
      <c r="P4" s="20"/>
      <c r="Q4" s="20"/>
      <c r="R4" s="20"/>
      <c r="S4" s="97"/>
      <c r="T4" s="20"/>
      <c r="U4" s="20"/>
      <c r="V4" s="40"/>
      <c r="W4" s="40"/>
      <c r="X4" s="40"/>
      <c r="Y4" s="40"/>
      <c r="Z4" s="40"/>
      <c r="AA4" s="40"/>
    </row>
    <row r="5" customFormat="false" ht="10.5" hidden="false" customHeight="true" outlineLevel="0" collapsed="false">
      <c r="A5" s="11" t="s">
        <v>8</v>
      </c>
      <c r="B5" s="12" t="n">
        <v>50</v>
      </c>
      <c r="C5" s="6" t="n">
        <v>1.5</v>
      </c>
      <c r="D5" s="6"/>
      <c r="E5" s="6"/>
      <c r="F5" s="6"/>
      <c r="G5" s="6"/>
      <c r="H5" s="6"/>
      <c r="I5" s="6"/>
      <c r="J5" s="6" t="n">
        <v>0.05</v>
      </c>
      <c r="K5" s="6"/>
      <c r="L5" s="6"/>
      <c r="M5" s="6"/>
      <c r="N5" s="20"/>
      <c r="O5" s="20"/>
      <c r="P5" s="20"/>
      <c r="Q5" s="20"/>
      <c r="R5" s="20"/>
      <c r="S5" s="97"/>
      <c r="T5" s="20"/>
      <c r="U5" s="20"/>
      <c r="V5" s="40"/>
      <c r="W5" s="40"/>
      <c r="X5" s="40"/>
      <c r="Y5" s="40"/>
      <c r="Z5" s="40"/>
      <c r="AA5" s="40"/>
    </row>
    <row r="6" customFormat="false" ht="12.75" hidden="false" customHeight="false" outlineLevel="0" collapsed="false">
      <c r="A6" s="13" t="s">
        <v>38</v>
      </c>
      <c r="B6" s="99"/>
      <c r="C6" s="100" t="n">
        <v>5.94</v>
      </c>
      <c r="D6" s="6" t="n">
        <f aca="false">SUM(D2:D5)</f>
        <v>0.003</v>
      </c>
      <c r="E6" s="6" t="n">
        <f aca="false">SUM(E2:E5)</f>
        <v>0.015</v>
      </c>
      <c r="F6" s="6" t="n">
        <f aca="false">SUM(F2:F5)</f>
        <v>0</v>
      </c>
      <c r="G6" s="6" t="n">
        <f aca="false">SUM(G2:G5)</f>
        <v>0.004</v>
      </c>
      <c r="H6" s="6" t="n">
        <f aca="false">SUM(H2:H5)</f>
        <v>0.001</v>
      </c>
      <c r="I6" s="6" t="n">
        <f aca="false">SUM(I2:I5)</f>
        <v>0.002</v>
      </c>
      <c r="J6" s="6" t="n">
        <f aca="false">SUM(J2:J5)</f>
        <v>0.05</v>
      </c>
      <c r="K6" s="6" t="n">
        <f aca="false">SUM(K2:K5)</f>
        <v>0</v>
      </c>
      <c r="L6" s="6" t="n">
        <f aca="false">SUM(L2:L5)</f>
        <v>0</v>
      </c>
      <c r="M6" s="6" t="n">
        <f aca="false">SUM(M2:M5)</f>
        <v>0.001</v>
      </c>
      <c r="N6" s="6" t="n">
        <f aca="false">SUM(N2:N5)</f>
        <v>0.0035</v>
      </c>
      <c r="O6" s="6"/>
      <c r="P6" s="6" t="n">
        <f aca="false">SUM(P2:P5)</f>
        <v>0.001</v>
      </c>
      <c r="Q6" s="6" t="n">
        <f aca="false">SUM(Q2:Q5)</f>
        <v>0</v>
      </c>
      <c r="R6" s="6" t="n">
        <f aca="false">SUM(R2:R5)</f>
        <v>0.035</v>
      </c>
      <c r="S6" s="8" t="n">
        <f aca="false">SUM(S2:S5)</f>
        <v>0.002</v>
      </c>
      <c r="T6" s="6" t="n">
        <v>0</v>
      </c>
      <c r="U6" s="6"/>
      <c r="V6" s="40"/>
      <c r="W6" s="40"/>
      <c r="X6" s="40"/>
      <c r="Y6" s="40"/>
      <c r="Z6" s="40"/>
      <c r="AA6" s="40"/>
    </row>
    <row r="7" customFormat="false" ht="12.75" hidden="false" customHeight="false" outlineLevel="0" collapsed="false">
      <c r="A7" s="13" t="s">
        <v>86</v>
      </c>
      <c r="B7" s="99"/>
      <c r="C7" s="99"/>
      <c r="D7" s="40" t="n">
        <v>98</v>
      </c>
      <c r="E7" s="40" t="n">
        <v>43</v>
      </c>
      <c r="F7" s="40" t="n">
        <v>20</v>
      </c>
      <c r="G7" s="40" t="n">
        <v>25</v>
      </c>
      <c r="H7" s="40" t="n">
        <v>25</v>
      </c>
      <c r="I7" s="40" t="n">
        <v>156</v>
      </c>
      <c r="J7" s="40" t="n">
        <v>30</v>
      </c>
      <c r="K7" s="40" t="n">
        <v>149</v>
      </c>
      <c r="L7" s="40" t="n">
        <v>50</v>
      </c>
      <c r="M7" s="40" t="n">
        <v>620</v>
      </c>
      <c r="N7" s="40" t="n">
        <v>360</v>
      </c>
      <c r="O7" s="40" t="n">
        <v>12</v>
      </c>
      <c r="P7" s="40" t="n">
        <v>10</v>
      </c>
      <c r="Q7" s="40" t="n">
        <v>18</v>
      </c>
      <c r="R7" s="40" t="n">
        <v>32</v>
      </c>
      <c r="S7" s="101" t="n">
        <v>25</v>
      </c>
      <c r="T7" s="6" t="n">
        <v>25</v>
      </c>
      <c r="U7" s="33" t="n">
        <v>47</v>
      </c>
      <c r="V7" s="33"/>
      <c r="W7" s="33" t="n">
        <v>75</v>
      </c>
      <c r="X7" s="33" t="n">
        <v>230</v>
      </c>
      <c r="Y7" s="33" t="n">
        <v>170</v>
      </c>
      <c r="Z7" s="33" t="n">
        <v>130</v>
      </c>
      <c r="AA7" s="33" t="n">
        <v>27</v>
      </c>
      <c r="AB7" s="33"/>
      <c r="AC7" s="33"/>
    </row>
    <row r="8" customFormat="false" ht="12.75" hidden="false" customHeight="false" outlineLevel="0" collapsed="false">
      <c r="A8" s="13" t="s">
        <v>87</v>
      </c>
      <c r="B8" s="99"/>
      <c r="C8" s="99"/>
      <c r="D8" s="6" t="n">
        <f aca="false">D6*D7</f>
        <v>0.294</v>
      </c>
      <c r="E8" s="6" t="n">
        <f aca="false">E6*E7</f>
        <v>0.645</v>
      </c>
      <c r="F8" s="6" t="n">
        <f aca="false">F6*F7</f>
        <v>0</v>
      </c>
      <c r="G8" s="6" t="n">
        <f aca="false">G6*G7</f>
        <v>0.1</v>
      </c>
      <c r="H8" s="6" t="n">
        <f aca="false">H6*H7</f>
        <v>0.025</v>
      </c>
      <c r="I8" s="6" t="n">
        <f aca="false">I6*I7</f>
        <v>0.312</v>
      </c>
      <c r="J8" s="6" t="n">
        <f aca="false">J6*J7</f>
        <v>1.5</v>
      </c>
      <c r="K8" s="6" t="n">
        <f aca="false">K6*K7</f>
        <v>0</v>
      </c>
      <c r="L8" s="6" t="n">
        <f aca="false">L6*L7</f>
        <v>0</v>
      </c>
      <c r="M8" s="6" t="n">
        <f aca="false">M6*M7</f>
        <v>0.62</v>
      </c>
      <c r="N8" s="6" t="n">
        <f aca="false">N6*N7</f>
        <v>1.26</v>
      </c>
      <c r="O8" s="6" t="n">
        <f aca="false">O6*O7</f>
        <v>0</v>
      </c>
      <c r="P8" s="6" t="n">
        <f aca="false">P6*P7</f>
        <v>0.01</v>
      </c>
      <c r="Q8" s="6" t="n">
        <f aca="false">Q6*Q7</f>
        <v>0</v>
      </c>
      <c r="R8" s="6" t="n">
        <f aca="false">R6*R7</f>
        <v>1.12</v>
      </c>
      <c r="S8" s="6" t="n">
        <f aca="false">S6*S7</f>
        <v>0.05</v>
      </c>
      <c r="T8" s="6" t="n">
        <f aca="false">T6*T7</f>
        <v>0</v>
      </c>
      <c r="U8" s="6" t="n">
        <f aca="false">U6*U7</f>
        <v>0</v>
      </c>
      <c r="V8" s="6" t="n">
        <f aca="false">V6*V7</f>
        <v>0</v>
      </c>
      <c r="W8" s="6" t="n">
        <f aca="false">W6*W7</f>
        <v>0</v>
      </c>
      <c r="X8" s="6" t="n">
        <f aca="false">X6*X7</f>
        <v>0</v>
      </c>
      <c r="Y8" s="6" t="n">
        <f aca="false">Y6*Y7</f>
        <v>0</v>
      </c>
      <c r="Z8" s="6" t="n">
        <f aca="false">Z6*Z7</f>
        <v>0</v>
      </c>
      <c r="AA8" s="6" t="n">
        <f aca="false">AA6*AA7</f>
        <v>0</v>
      </c>
    </row>
    <row r="9" s="32" customFormat="true" ht="12.75" hidden="false" customHeight="true" outlineLevel="0" collapsed="false">
      <c r="A9" s="4" t="s">
        <v>39</v>
      </c>
      <c r="B9" s="4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7"/>
      <c r="T9" s="20"/>
      <c r="U9" s="20"/>
      <c r="V9" s="40"/>
      <c r="W9" s="40"/>
      <c r="X9" s="40"/>
      <c r="Y9" s="40"/>
      <c r="Z9" s="40"/>
      <c r="AA9" s="40"/>
      <c r="AB9" s="31"/>
      <c r="AC9" s="31"/>
      <c r="AD9" s="31"/>
      <c r="AE9" s="31"/>
    </row>
    <row r="10" customFormat="false" ht="12.75" hidden="false" customHeight="false" outlineLevel="0" collapsed="false">
      <c r="A10" s="11" t="s">
        <v>127</v>
      </c>
      <c r="B10" s="35" t="s">
        <v>128</v>
      </c>
      <c r="C10" s="98" t="n">
        <v>4.33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v>0.005</v>
      </c>
      <c r="O10" s="20"/>
      <c r="P10" s="6" t="n">
        <v>0.001</v>
      </c>
      <c r="Q10" s="20"/>
      <c r="R10" s="20"/>
      <c r="S10" s="8"/>
      <c r="T10" s="20"/>
      <c r="U10" s="20" t="n">
        <v>0.047</v>
      </c>
      <c r="V10" s="40"/>
      <c r="W10" s="40"/>
      <c r="X10" s="40"/>
      <c r="Y10" s="40"/>
      <c r="Z10" s="40"/>
      <c r="AA10" s="40"/>
    </row>
    <row r="11" customFormat="false" ht="12.75" hidden="false" customHeight="false" outlineLevel="0" collapsed="false">
      <c r="A11" s="11" t="s">
        <v>71</v>
      </c>
      <c r="B11" s="12" t="n">
        <v>200</v>
      </c>
      <c r="C11" s="6" t="n">
        <v>2.23</v>
      </c>
      <c r="D11" s="6"/>
      <c r="E11" s="6" t="n">
        <v>0.01</v>
      </c>
      <c r="F11" s="6"/>
      <c r="G11" s="6"/>
      <c r="H11" s="6"/>
      <c r="I11" s="6"/>
      <c r="J11" s="6"/>
      <c r="K11" s="6"/>
      <c r="L11" s="6"/>
      <c r="M11" s="6"/>
      <c r="N11" s="20"/>
      <c r="O11" s="20"/>
      <c r="P11" s="20"/>
      <c r="Q11" s="20"/>
      <c r="R11" s="20"/>
      <c r="S11" s="97"/>
      <c r="T11" s="20"/>
      <c r="U11" s="20"/>
      <c r="V11" s="40"/>
      <c r="W11" s="40" t="n">
        <v>0.024</v>
      </c>
      <c r="X11" s="40"/>
      <c r="Y11" s="40"/>
      <c r="Z11" s="40"/>
      <c r="AA11" s="40"/>
    </row>
    <row r="12" customFormat="false" ht="9.75" hidden="false" customHeight="true" outlineLevel="0" collapsed="false">
      <c r="A12" s="11" t="s">
        <v>64</v>
      </c>
      <c r="B12" s="11" t="n">
        <v>50</v>
      </c>
      <c r="C12" s="6" t="n">
        <v>1.24</v>
      </c>
      <c r="D12" s="6"/>
      <c r="E12" s="6"/>
      <c r="F12" s="6"/>
      <c r="G12" s="6"/>
      <c r="H12" s="6"/>
      <c r="I12" s="6"/>
      <c r="J12" s="6" t="n">
        <v>0.05</v>
      </c>
      <c r="K12" s="6"/>
      <c r="L12" s="6"/>
      <c r="M12" s="6"/>
      <c r="N12" s="6"/>
      <c r="O12" s="20"/>
      <c r="P12" s="20"/>
      <c r="Q12" s="20"/>
      <c r="R12" s="20"/>
      <c r="S12" s="97"/>
      <c r="T12" s="20"/>
      <c r="U12" s="6"/>
      <c r="V12" s="40"/>
      <c r="W12" s="40"/>
      <c r="X12" s="40"/>
      <c r="Y12" s="40"/>
      <c r="Z12" s="40"/>
      <c r="AA12" s="40"/>
    </row>
    <row r="13" customFormat="false" ht="12.75" hidden="false" customHeight="false" outlineLevel="0" collapsed="false">
      <c r="A13" s="13" t="s">
        <v>38</v>
      </c>
      <c r="B13" s="99"/>
      <c r="C13" s="100" t="n">
        <v>7.8</v>
      </c>
      <c r="D13" s="6" t="n">
        <f aca="false">SUM(D10:D12)</f>
        <v>0</v>
      </c>
      <c r="E13" s="6" t="n">
        <f aca="false">SUM(E10:E12)</f>
        <v>0.01</v>
      </c>
      <c r="F13" s="6" t="n">
        <f aca="false">SUM(F10:F12)</f>
        <v>0</v>
      </c>
      <c r="G13" s="6" t="n">
        <f aca="false">SUM(G10:G12)</f>
        <v>0</v>
      </c>
      <c r="H13" s="6" t="n">
        <f aca="false">SUM(H10:H12)</f>
        <v>0</v>
      </c>
      <c r="I13" s="6" t="n">
        <f aca="false">SUM(I10:I12)</f>
        <v>0</v>
      </c>
      <c r="J13" s="6" t="n">
        <f aca="false">SUM(J10:J12)</f>
        <v>0.05</v>
      </c>
      <c r="K13" s="6" t="n">
        <f aca="false">SUM(K10:K12)</f>
        <v>0</v>
      </c>
      <c r="L13" s="6" t="n">
        <f aca="false">SUM(L10:L12)</f>
        <v>0</v>
      </c>
      <c r="M13" s="6" t="n">
        <f aca="false">SUM(M10:M12)</f>
        <v>0</v>
      </c>
      <c r="N13" s="6" t="n">
        <f aca="false">SUM(N10:N12)</f>
        <v>0.005</v>
      </c>
      <c r="O13" s="6"/>
      <c r="P13" s="6" t="n">
        <f aca="false">SUM(P10:P12)</f>
        <v>0.001</v>
      </c>
      <c r="Q13" s="6" t="n">
        <f aca="false">SUM(Q10:Q12)</f>
        <v>0</v>
      </c>
      <c r="R13" s="6" t="n">
        <f aca="false">SUM(R10:R12)</f>
        <v>0</v>
      </c>
      <c r="S13" s="8" t="n">
        <f aca="false">SUM(S10:S12)</f>
        <v>0</v>
      </c>
      <c r="T13" s="6" t="n">
        <v>0</v>
      </c>
      <c r="U13" s="6" t="n">
        <f aca="false">SUM(U10:U12)</f>
        <v>0.047</v>
      </c>
      <c r="V13" s="40"/>
      <c r="W13" s="40" t="n">
        <f aca="false">SUM(W11:W12)</f>
        <v>0.024</v>
      </c>
      <c r="X13" s="40"/>
      <c r="Y13" s="40"/>
      <c r="Z13" s="40"/>
      <c r="AA13" s="40"/>
    </row>
    <row r="14" customFormat="false" ht="12.75" hidden="false" customHeight="false" outlineLevel="0" collapsed="false">
      <c r="A14" s="13" t="s">
        <v>86</v>
      </c>
      <c r="B14" s="99"/>
      <c r="C14" s="99"/>
      <c r="D14" s="40" t="n">
        <v>98</v>
      </c>
      <c r="E14" s="40" t="n">
        <v>43</v>
      </c>
      <c r="F14" s="40" t="n">
        <v>20</v>
      </c>
      <c r="G14" s="40" t="n">
        <v>25</v>
      </c>
      <c r="H14" s="40" t="n">
        <v>25</v>
      </c>
      <c r="I14" s="40" t="n">
        <v>156</v>
      </c>
      <c r="J14" s="40" t="n">
        <v>30</v>
      </c>
      <c r="K14" s="40" t="n">
        <v>149</v>
      </c>
      <c r="L14" s="40" t="n">
        <v>50</v>
      </c>
      <c r="M14" s="40" t="n">
        <v>620</v>
      </c>
      <c r="N14" s="40" t="n">
        <v>360</v>
      </c>
      <c r="O14" s="40" t="n">
        <v>12</v>
      </c>
      <c r="P14" s="40" t="n">
        <v>10</v>
      </c>
      <c r="Q14" s="40" t="n">
        <v>18</v>
      </c>
      <c r="R14" s="40" t="n">
        <v>32</v>
      </c>
      <c r="S14" s="101" t="n">
        <v>25</v>
      </c>
      <c r="T14" s="6" t="n">
        <v>25</v>
      </c>
      <c r="U14" s="33" t="n">
        <v>47</v>
      </c>
      <c r="V14" s="33"/>
      <c r="W14" s="33" t="n">
        <v>75</v>
      </c>
      <c r="X14" s="33" t="n">
        <v>230</v>
      </c>
      <c r="Y14" s="33" t="n">
        <v>170</v>
      </c>
      <c r="Z14" s="33" t="n">
        <v>130</v>
      </c>
      <c r="AA14" s="33" t="n">
        <v>27</v>
      </c>
    </row>
    <row r="15" customFormat="false" ht="12.75" hidden="false" customHeight="false" outlineLevel="0" collapsed="false">
      <c r="A15" s="13" t="s">
        <v>87</v>
      </c>
      <c r="B15" s="99"/>
      <c r="C15" s="99"/>
      <c r="D15" s="6" t="n">
        <f aca="false">D13*D14</f>
        <v>0</v>
      </c>
      <c r="E15" s="6" t="n">
        <f aca="false">E13*E14</f>
        <v>0.43</v>
      </c>
      <c r="F15" s="6" t="n">
        <f aca="false">F13*F14</f>
        <v>0</v>
      </c>
      <c r="G15" s="6" t="n">
        <f aca="false">G13*G14</f>
        <v>0</v>
      </c>
      <c r="H15" s="6" t="n">
        <f aca="false">H13*H14</f>
        <v>0</v>
      </c>
      <c r="I15" s="6" t="n">
        <f aca="false">I13*I14</f>
        <v>0</v>
      </c>
      <c r="J15" s="6" t="n">
        <f aca="false">J13*J14</f>
        <v>1.5</v>
      </c>
      <c r="K15" s="6" t="n">
        <f aca="false">K13*K14</f>
        <v>0</v>
      </c>
      <c r="L15" s="6" t="n">
        <f aca="false">L13*L14</f>
        <v>0</v>
      </c>
      <c r="M15" s="6" t="n">
        <f aca="false">M13*M14</f>
        <v>0</v>
      </c>
      <c r="N15" s="6" t="n">
        <f aca="false">N13*N14</f>
        <v>1.8</v>
      </c>
      <c r="O15" s="6" t="n">
        <f aca="false">O13*O14</f>
        <v>0</v>
      </c>
      <c r="P15" s="6" t="n">
        <f aca="false">P13*P14</f>
        <v>0.01</v>
      </c>
      <c r="Q15" s="6" t="n">
        <f aca="false">Q13*Q14</f>
        <v>0</v>
      </c>
      <c r="R15" s="6" t="n">
        <f aca="false">R13*R14</f>
        <v>0</v>
      </c>
      <c r="S15" s="6" t="n">
        <f aca="false">S13*S14</f>
        <v>0</v>
      </c>
      <c r="T15" s="6" t="n">
        <f aca="false">T13*T14</f>
        <v>0</v>
      </c>
      <c r="U15" s="6" t="n">
        <f aca="false">U13*U14</f>
        <v>2.209</v>
      </c>
      <c r="V15" s="6" t="n">
        <f aca="false">V13*V14</f>
        <v>0</v>
      </c>
      <c r="W15" s="6" t="n">
        <f aca="false">W13*W14</f>
        <v>1.8</v>
      </c>
      <c r="X15" s="6" t="n">
        <f aca="false">X13*X14</f>
        <v>0</v>
      </c>
      <c r="Y15" s="6" t="n">
        <f aca="false">Y13*Y14</f>
        <v>0</v>
      </c>
      <c r="Z15" s="6" t="n">
        <f aca="false">Z13*Z14</f>
        <v>0</v>
      </c>
      <c r="AA15" s="6" t="n">
        <f aca="false">AA13*AA14</f>
        <v>0</v>
      </c>
    </row>
    <row r="16" s="32" customFormat="true" ht="13.5" hidden="false" customHeight="true" outlineLevel="0" collapsed="false">
      <c r="A16" s="4" t="s">
        <v>45</v>
      </c>
      <c r="B16" s="4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97"/>
      <c r="T16" s="20"/>
      <c r="U16" s="6"/>
      <c r="V16" s="40"/>
      <c r="W16" s="40"/>
      <c r="X16" s="40"/>
      <c r="Y16" s="40"/>
      <c r="Z16" s="40"/>
      <c r="AA16" s="40"/>
      <c r="AB16" s="31"/>
      <c r="AC16" s="31"/>
      <c r="AD16" s="31"/>
      <c r="AE16" s="31"/>
    </row>
    <row r="17" customFormat="false" ht="12.75" hidden="false" customHeight="false" outlineLevel="0" collapsed="false">
      <c r="A17" s="20" t="s">
        <v>129</v>
      </c>
      <c r="B17" s="35" t="s">
        <v>111</v>
      </c>
      <c r="C17" s="98" t="n">
        <v>15.63</v>
      </c>
      <c r="D17" s="20"/>
      <c r="E17" s="20"/>
      <c r="F17" s="20" t="n">
        <v>0.114</v>
      </c>
      <c r="G17" s="20"/>
      <c r="H17" s="20"/>
      <c r="I17" s="20"/>
      <c r="J17" s="20"/>
      <c r="K17" s="20"/>
      <c r="L17" s="20"/>
      <c r="M17" s="20"/>
      <c r="N17" s="20" t="n">
        <v>0.0045</v>
      </c>
      <c r="O17" s="20"/>
      <c r="P17" s="20"/>
      <c r="Q17" s="20"/>
      <c r="R17" s="20"/>
      <c r="S17" s="97"/>
      <c r="T17" s="20"/>
      <c r="U17" s="20"/>
      <c r="V17" s="40"/>
      <c r="W17" s="40"/>
      <c r="X17" s="40" t="n">
        <v>0.051</v>
      </c>
      <c r="Y17" s="40"/>
      <c r="Z17" s="40"/>
      <c r="AA17" s="40"/>
    </row>
    <row r="18" customFormat="false" ht="12.75" hidden="false" customHeight="false" outlineLevel="0" collapsed="false">
      <c r="A18" s="11" t="s">
        <v>36</v>
      </c>
      <c r="B18" s="12" t="n">
        <v>200</v>
      </c>
      <c r="C18" s="6" t="n">
        <v>1.27</v>
      </c>
      <c r="D18" s="6"/>
      <c r="E18" s="6" t="n">
        <v>0.015</v>
      </c>
      <c r="F18" s="6"/>
      <c r="G18" s="6"/>
      <c r="H18" s="6"/>
      <c r="I18" s="6"/>
      <c r="J18" s="6"/>
      <c r="K18" s="6"/>
      <c r="L18" s="6"/>
      <c r="M18" s="6" t="n">
        <v>0.001</v>
      </c>
      <c r="N18" s="20"/>
      <c r="O18" s="20"/>
      <c r="P18" s="20"/>
      <c r="Q18" s="20"/>
      <c r="R18" s="20"/>
      <c r="S18" s="97"/>
      <c r="T18" s="20"/>
      <c r="U18" s="20"/>
      <c r="V18" s="40"/>
      <c r="W18" s="40"/>
      <c r="X18" s="40"/>
      <c r="Y18" s="40"/>
      <c r="Z18" s="40"/>
      <c r="AA18" s="40"/>
    </row>
    <row r="19" customFormat="false" ht="10.5" hidden="false" customHeight="true" outlineLevel="0" collapsed="false">
      <c r="A19" s="11" t="s">
        <v>43</v>
      </c>
      <c r="B19" s="11" t="n">
        <v>50</v>
      </c>
      <c r="C19" s="6" t="n">
        <v>1.5</v>
      </c>
      <c r="D19" s="6"/>
      <c r="E19" s="6"/>
      <c r="F19" s="6"/>
      <c r="G19" s="6"/>
      <c r="H19" s="6"/>
      <c r="I19" s="6"/>
      <c r="J19" s="6" t="n">
        <v>0.05</v>
      </c>
      <c r="K19" s="6"/>
      <c r="L19" s="6"/>
      <c r="M19" s="6"/>
      <c r="N19" s="6"/>
      <c r="O19" s="6"/>
      <c r="P19" s="6"/>
      <c r="Q19" s="6"/>
      <c r="R19" s="6"/>
      <c r="S19" s="8"/>
      <c r="T19" s="6"/>
      <c r="U19" s="20"/>
      <c r="V19" s="40"/>
      <c r="W19" s="40"/>
      <c r="X19" s="40"/>
      <c r="Y19" s="40"/>
      <c r="Z19" s="40"/>
      <c r="AA19" s="40"/>
    </row>
    <row r="20" customFormat="false" ht="12.75" hidden="false" customHeight="false" outlineLevel="0" collapsed="false">
      <c r="A20" s="13" t="s">
        <v>38</v>
      </c>
      <c r="B20" s="99"/>
      <c r="C20" s="100" t="n">
        <f aca="false">SUM(C17:C19)</f>
        <v>18.4</v>
      </c>
      <c r="D20" s="6" t="n">
        <f aca="false">SUM(D17:D19)</f>
        <v>0</v>
      </c>
      <c r="E20" s="6" t="n">
        <f aca="false">SUM(E17:E19)</f>
        <v>0.015</v>
      </c>
      <c r="F20" s="6" t="n">
        <f aca="false">SUM(F17:F19)</f>
        <v>0.114</v>
      </c>
      <c r="G20" s="6" t="n">
        <f aca="false">SUM(G17:G19)</f>
        <v>0</v>
      </c>
      <c r="H20" s="6" t="n">
        <f aca="false">SUM(H17:H19)</f>
        <v>0</v>
      </c>
      <c r="I20" s="6" t="n">
        <f aca="false">SUM(I17:I19)</f>
        <v>0</v>
      </c>
      <c r="J20" s="6" t="n">
        <f aca="false">SUM(J17:J19)</f>
        <v>0.05</v>
      </c>
      <c r="K20" s="6" t="n">
        <f aca="false">SUM(K17:K19)</f>
        <v>0</v>
      </c>
      <c r="L20" s="6" t="n">
        <f aca="false">SUM(L17:L19)</f>
        <v>0</v>
      </c>
      <c r="M20" s="6" t="n">
        <f aca="false">SUM(M17:M19)</f>
        <v>0.001</v>
      </c>
      <c r="N20" s="6" t="n">
        <f aca="false">SUM(N17:N19)</f>
        <v>0.0045</v>
      </c>
      <c r="O20" s="6"/>
      <c r="P20" s="6" t="n">
        <f aca="false">SUM(P17:P19)</f>
        <v>0</v>
      </c>
      <c r="Q20" s="6" t="n">
        <f aca="false">SUM(Q17:Q19)</f>
        <v>0</v>
      </c>
      <c r="R20" s="6" t="n">
        <f aca="false">SUM(R17:R19)</f>
        <v>0</v>
      </c>
      <c r="S20" s="8" t="n">
        <f aca="false">SUM(S17:S19)</f>
        <v>0</v>
      </c>
      <c r="T20" s="6" t="n">
        <f aca="false">SUM(T17:T19)</f>
        <v>0</v>
      </c>
      <c r="U20" s="6"/>
      <c r="V20" s="40"/>
      <c r="W20" s="40"/>
      <c r="X20" s="40" t="n">
        <v>0.051</v>
      </c>
      <c r="Y20" s="40"/>
      <c r="Z20" s="40"/>
      <c r="AA20" s="40"/>
    </row>
    <row r="21" customFormat="false" ht="12.75" hidden="false" customHeight="false" outlineLevel="0" collapsed="false">
      <c r="A21" s="13" t="s">
        <v>86</v>
      </c>
      <c r="B21" s="99"/>
      <c r="C21" s="99"/>
      <c r="D21" s="40" t="n">
        <v>98</v>
      </c>
      <c r="E21" s="40" t="n">
        <v>43</v>
      </c>
      <c r="F21" s="40" t="n">
        <v>20</v>
      </c>
      <c r="G21" s="40" t="n">
        <v>25</v>
      </c>
      <c r="H21" s="40" t="n">
        <v>25</v>
      </c>
      <c r="I21" s="40" t="n">
        <v>156</v>
      </c>
      <c r="J21" s="40" t="n">
        <v>30</v>
      </c>
      <c r="K21" s="40" t="n">
        <v>250</v>
      </c>
      <c r="L21" s="40" t="n">
        <v>50</v>
      </c>
      <c r="M21" s="40" t="n">
        <v>620</v>
      </c>
      <c r="N21" s="40" t="n">
        <v>360</v>
      </c>
      <c r="O21" s="40" t="n">
        <v>12</v>
      </c>
      <c r="P21" s="40" t="n">
        <v>10</v>
      </c>
      <c r="Q21" s="40" t="n">
        <v>18</v>
      </c>
      <c r="R21" s="40" t="n">
        <v>32</v>
      </c>
      <c r="S21" s="101" t="n">
        <v>25</v>
      </c>
      <c r="T21" s="6" t="n">
        <v>25</v>
      </c>
      <c r="U21" s="33" t="n">
        <v>47</v>
      </c>
      <c r="V21" s="33"/>
      <c r="W21" s="33" t="n">
        <v>75</v>
      </c>
      <c r="X21" s="33" t="n">
        <v>230</v>
      </c>
      <c r="Y21" s="33" t="n">
        <v>170</v>
      </c>
      <c r="Z21" s="33" t="n">
        <v>130</v>
      </c>
      <c r="AA21" s="33" t="n">
        <v>27</v>
      </c>
    </row>
    <row r="22" customFormat="false" ht="12.75" hidden="false" customHeight="false" outlineLevel="0" collapsed="false">
      <c r="A22" s="13" t="s">
        <v>87</v>
      </c>
      <c r="B22" s="99"/>
      <c r="C22" s="99"/>
      <c r="D22" s="6" t="n">
        <f aca="false">D20*D21</f>
        <v>0</v>
      </c>
      <c r="E22" s="6" t="n">
        <f aca="false">E20*E21</f>
        <v>0.645</v>
      </c>
      <c r="F22" s="6" t="n">
        <f aca="false">F20*F21</f>
        <v>2.28</v>
      </c>
      <c r="G22" s="6" t="n">
        <f aca="false">G20*G21</f>
        <v>0</v>
      </c>
      <c r="H22" s="6" t="n">
        <f aca="false">H20*H21</f>
        <v>0</v>
      </c>
      <c r="I22" s="6" t="n">
        <f aca="false">I20*I21</f>
        <v>0</v>
      </c>
      <c r="J22" s="6" t="n">
        <f aca="false">J20*J21</f>
        <v>1.5</v>
      </c>
      <c r="K22" s="6" t="n">
        <f aca="false">K20*K21</f>
        <v>0</v>
      </c>
      <c r="L22" s="6" t="n">
        <f aca="false">L20*L21</f>
        <v>0</v>
      </c>
      <c r="M22" s="6" t="n">
        <f aca="false">M20*M21</f>
        <v>0.62</v>
      </c>
      <c r="N22" s="6" t="n">
        <f aca="false">N20*N21</f>
        <v>1.62</v>
      </c>
      <c r="O22" s="6" t="n">
        <f aca="false">O20*O21</f>
        <v>0</v>
      </c>
      <c r="P22" s="6" t="n">
        <f aca="false">P20*P21</f>
        <v>0</v>
      </c>
      <c r="Q22" s="6" t="n">
        <f aca="false">Q20*Q21</f>
        <v>0</v>
      </c>
      <c r="R22" s="6" t="n">
        <f aca="false">R20*R21</f>
        <v>0</v>
      </c>
      <c r="S22" s="6" t="n">
        <f aca="false">S20*S21</f>
        <v>0</v>
      </c>
      <c r="T22" s="6" t="n">
        <f aca="false">T20*T21</f>
        <v>0</v>
      </c>
      <c r="U22" s="6" t="n">
        <f aca="false">U20*U21</f>
        <v>0</v>
      </c>
      <c r="V22" s="6" t="n">
        <f aca="false">V20*V21</f>
        <v>0</v>
      </c>
      <c r="W22" s="6" t="n">
        <f aca="false">W20*W21</f>
        <v>0</v>
      </c>
      <c r="X22" s="6" t="n">
        <f aca="false">X20*X21</f>
        <v>11.73</v>
      </c>
      <c r="Y22" s="6" t="n">
        <f aca="false">Y20*Y21</f>
        <v>0</v>
      </c>
      <c r="Z22" s="6" t="n">
        <f aca="false">Z20*Z21</f>
        <v>0</v>
      </c>
      <c r="AA22" s="6" t="n">
        <f aca="false">AA20*AA21</f>
        <v>0</v>
      </c>
    </row>
    <row r="23" s="32" customFormat="true" ht="15.75" hidden="false" customHeight="true" outlineLevel="0" collapsed="false">
      <c r="A23" s="4" t="s">
        <v>51</v>
      </c>
      <c r="B23" s="4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97"/>
      <c r="T23" s="20"/>
      <c r="U23" s="20"/>
      <c r="V23" s="40"/>
      <c r="W23" s="40"/>
      <c r="X23" s="40"/>
      <c r="Y23" s="40"/>
      <c r="Z23" s="40"/>
      <c r="AA23" s="40"/>
      <c r="AB23" s="31"/>
      <c r="AC23" s="31"/>
      <c r="AD23" s="31"/>
      <c r="AE23" s="31"/>
    </row>
    <row r="24" customFormat="false" ht="12.75" hidden="false" customHeight="false" outlineLevel="0" collapsed="false">
      <c r="A24" s="20" t="s">
        <v>130</v>
      </c>
      <c r="B24" s="11" t="n">
        <v>100</v>
      </c>
      <c r="C24" s="6" t="n">
        <v>3.66</v>
      </c>
      <c r="D24" s="20"/>
      <c r="E24" s="20" t="n">
        <v>0.002</v>
      </c>
      <c r="F24" s="20"/>
      <c r="G24" s="20"/>
      <c r="H24" s="20"/>
      <c r="I24" s="20"/>
      <c r="J24" s="20"/>
      <c r="K24" s="20"/>
      <c r="L24" s="20"/>
      <c r="M24" s="20"/>
      <c r="N24" s="20" t="n">
        <v>0.0035</v>
      </c>
      <c r="O24" s="20"/>
      <c r="P24" s="20" t="n">
        <v>0.001</v>
      </c>
      <c r="Q24" s="20"/>
      <c r="R24" s="20"/>
      <c r="S24" s="97"/>
      <c r="T24" s="20" t="n">
        <v>0.025</v>
      </c>
      <c r="U24" s="20"/>
      <c r="V24" s="40"/>
      <c r="W24" s="40"/>
      <c r="X24" s="40"/>
      <c r="Y24" s="40" t="n">
        <v>0.01</v>
      </c>
      <c r="Z24" s="40"/>
      <c r="AA24" s="40"/>
    </row>
    <row r="25" customFormat="false" ht="12.75" hidden="false" customHeight="false" outlineLevel="0" collapsed="false">
      <c r="A25" s="11" t="s">
        <v>36</v>
      </c>
      <c r="B25" s="11" t="n">
        <v>200</v>
      </c>
      <c r="C25" s="6" t="n">
        <v>1.27</v>
      </c>
      <c r="D25" s="6"/>
      <c r="E25" s="6" t="n">
        <v>0.015</v>
      </c>
      <c r="F25" s="6"/>
      <c r="G25" s="6"/>
      <c r="H25" s="6"/>
      <c r="I25" s="6"/>
      <c r="J25" s="6"/>
      <c r="K25" s="6"/>
      <c r="L25" s="6"/>
      <c r="M25" s="6" t="n">
        <v>0.001</v>
      </c>
      <c r="N25" s="6"/>
      <c r="O25" s="20"/>
      <c r="P25" s="6"/>
      <c r="Q25" s="6"/>
      <c r="R25" s="6"/>
      <c r="S25" s="8"/>
      <c r="T25" s="6"/>
      <c r="U25" s="20"/>
      <c r="V25" s="40"/>
      <c r="W25" s="40"/>
      <c r="X25" s="40"/>
      <c r="Y25" s="40"/>
      <c r="Z25" s="40" t="n">
        <v>0</v>
      </c>
      <c r="AA25" s="40"/>
    </row>
    <row r="26" customFormat="false" ht="9.75" hidden="false" customHeight="true" outlineLevel="0" collapsed="false">
      <c r="A26" s="11" t="s">
        <v>43</v>
      </c>
      <c r="B26" s="11" t="n">
        <v>85</v>
      </c>
      <c r="C26" s="6" t="n">
        <v>1.5</v>
      </c>
      <c r="D26" s="6"/>
      <c r="E26" s="6"/>
      <c r="F26" s="6"/>
      <c r="G26" s="6"/>
      <c r="H26" s="6"/>
      <c r="I26" s="6"/>
      <c r="J26" s="6" t="n">
        <v>0.05</v>
      </c>
      <c r="K26" s="6"/>
      <c r="L26" s="6"/>
      <c r="M26" s="6"/>
      <c r="N26" s="6"/>
      <c r="O26" s="20"/>
      <c r="P26" s="6"/>
      <c r="Q26" s="6"/>
      <c r="R26" s="6"/>
      <c r="S26" s="8"/>
      <c r="T26" s="6"/>
      <c r="U26" s="20"/>
      <c r="V26" s="40"/>
      <c r="W26" s="40"/>
      <c r="X26" s="40"/>
      <c r="Y26" s="40"/>
      <c r="Z26" s="40"/>
      <c r="AA26" s="40"/>
    </row>
    <row r="27" customFormat="false" ht="12.75" hidden="false" customHeight="false" outlineLevel="0" collapsed="false">
      <c r="A27" s="13" t="s">
        <v>38</v>
      </c>
      <c r="B27" s="99"/>
      <c r="C27" s="100" t="n">
        <v>6.43</v>
      </c>
      <c r="D27" s="6" t="n">
        <f aca="false">SUM(D25:D26)</f>
        <v>0</v>
      </c>
      <c r="E27" s="6" t="n">
        <f aca="false">SUM(E24:E26)</f>
        <v>0.017</v>
      </c>
      <c r="F27" s="6" t="n">
        <f aca="false">SUM(F24:F26)</f>
        <v>0</v>
      </c>
      <c r="G27" s="6" t="n">
        <f aca="false">SUM(G25:G26)</f>
        <v>0</v>
      </c>
      <c r="H27" s="6" t="n">
        <f aca="false">SUM(H25:H26)</f>
        <v>0</v>
      </c>
      <c r="I27" s="6" t="n">
        <f aca="false">SUM(I25:I26)</f>
        <v>0</v>
      </c>
      <c r="J27" s="6" t="n">
        <f aca="false">SUM(J25:J26)</f>
        <v>0.05</v>
      </c>
      <c r="K27" s="6"/>
      <c r="L27" s="6"/>
      <c r="M27" s="6" t="n">
        <f aca="false">SUM(M25:M26)</f>
        <v>0.001</v>
      </c>
      <c r="N27" s="6" t="n">
        <f aca="false">SUM(N24:N26)</f>
        <v>0.0035</v>
      </c>
      <c r="O27" s="6"/>
      <c r="P27" s="6" t="n">
        <f aca="false">SUM(P24:P26)</f>
        <v>0.001</v>
      </c>
      <c r="Q27" s="6" t="n">
        <f aca="false">SUM(Q25:Q26)</f>
        <v>0</v>
      </c>
      <c r="R27" s="6" t="n">
        <f aca="false">SUM(R25:R26)</f>
        <v>0</v>
      </c>
      <c r="S27" s="8" t="n">
        <f aca="false">SUM(S25:S26)</f>
        <v>0</v>
      </c>
      <c r="T27" s="6" t="n">
        <f aca="false">SUM(T24:T26)</f>
        <v>0.025</v>
      </c>
      <c r="U27" s="6"/>
      <c r="V27" s="40"/>
      <c r="W27" s="40"/>
      <c r="X27" s="40"/>
      <c r="Y27" s="40" t="n">
        <f aca="false">SUM(Y24:Y26)</f>
        <v>0.01</v>
      </c>
      <c r="Z27" s="40" t="n">
        <f aca="false">SUM(Z25:Z26)</f>
        <v>0</v>
      </c>
      <c r="AA27" s="40"/>
    </row>
    <row r="28" customFormat="false" ht="12.75" hidden="false" customHeight="false" outlineLevel="0" collapsed="false">
      <c r="A28" s="13" t="s">
        <v>86</v>
      </c>
      <c r="B28" s="99"/>
      <c r="C28" s="99"/>
      <c r="D28" s="40" t="n">
        <v>98</v>
      </c>
      <c r="E28" s="40" t="n">
        <v>43</v>
      </c>
      <c r="F28" s="40" t="n">
        <v>20</v>
      </c>
      <c r="G28" s="40" t="n">
        <v>25</v>
      </c>
      <c r="H28" s="40" t="n">
        <v>25</v>
      </c>
      <c r="I28" s="40" t="n">
        <v>156</v>
      </c>
      <c r="J28" s="40" t="n">
        <v>30</v>
      </c>
      <c r="K28" s="40" t="n">
        <v>149</v>
      </c>
      <c r="L28" s="40" t="n">
        <v>50</v>
      </c>
      <c r="M28" s="40" t="n">
        <v>620</v>
      </c>
      <c r="N28" s="40" t="n">
        <v>360</v>
      </c>
      <c r="O28" s="40" t="n">
        <v>12</v>
      </c>
      <c r="P28" s="40" t="n">
        <v>10</v>
      </c>
      <c r="Q28" s="40" t="n">
        <v>18</v>
      </c>
      <c r="R28" s="40" t="n">
        <v>32</v>
      </c>
      <c r="S28" s="101" t="n">
        <v>25</v>
      </c>
      <c r="T28" s="6" t="n">
        <v>25</v>
      </c>
      <c r="U28" s="33" t="n">
        <v>47</v>
      </c>
      <c r="V28" s="33"/>
      <c r="W28" s="33" t="n">
        <v>75</v>
      </c>
      <c r="X28" s="33" t="n">
        <v>230</v>
      </c>
      <c r="Y28" s="33" t="n">
        <v>170</v>
      </c>
      <c r="Z28" s="33" t="n">
        <v>130</v>
      </c>
      <c r="AA28" s="33" t="n">
        <v>27</v>
      </c>
    </row>
    <row r="29" customFormat="false" ht="12.75" hidden="false" customHeight="false" outlineLevel="0" collapsed="false">
      <c r="A29" s="13" t="s">
        <v>87</v>
      </c>
      <c r="B29" s="99"/>
      <c r="C29" s="99"/>
      <c r="D29" s="6" t="n">
        <f aca="false">D27*D28</f>
        <v>0</v>
      </c>
      <c r="E29" s="6" t="n">
        <f aca="false">E27*E28</f>
        <v>0.731</v>
      </c>
      <c r="F29" s="6" t="n">
        <f aca="false">F27*F28</f>
        <v>0</v>
      </c>
      <c r="G29" s="6" t="n">
        <f aca="false">G27*G28</f>
        <v>0</v>
      </c>
      <c r="H29" s="6" t="n">
        <f aca="false">H27*H28</f>
        <v>0</v>
      </c>
      <c r="I29" s="6" t="n">
        <f aca="false">I27*I28</f>
        <v>0</v>
      </c>
      <c r="J29" s="6" t="n">
        <f aca="false">J27*J28</f>
        <v>1.5</v>
      </c>
      <c r="K29" s="6" t="n">
        <f aca="false">K27*K28</f>
        <v>0</v>
      </c>
      <c r="L29" s="6" t="n">
        <f aca="false">L27*L28</f>
        <v>0</v>
      </c>
      <c r="M29" s="6" t="n">
        <f aca="false">M27*M28</f>
        <v>0.62</v>
      </c>
      <c r="N29" s="6" t="n">
        <f aca="false">N27*N28</f>
        <v>1.26</v>
      </c>
      <c r="O29" s="6" t="n">
        <f aca="false">O27*O28</f>
        <v>0</v>
      </c>
      <c r="P29" s="6" t="n">
        <f aca="false">P27*P28</f>
        <v>0.01</v>
      </c>
      <c r="Q29" s="6" t="n">
        <f aca="false">Q27*Q28</f>
        <v>0</v>
      </c>
      <c r="R29" s="6" t="n">
        <f aca="false">R27*R28</f>
        <v>0</v>
      </c>
      <c r="S29" s="6" t="n">
        <f aca="false">S27*S28</f>
        <v>0</v>
      </c>
      <c r="T29" s="6" t="n">
        <f aca="false">T27*T28</f>
        <v>0.625</v>
      </c>
      <c r="U29" s="6" t="n">
        <f aca="false">U27*U28</f>
        <v>0</v>
      </c>
      <c r="V29" s="6" t="n">
        <f aca="false">V27*V28</f>
        <v>0</v>
      </c>
      <c r="W29" s="6" t="n">
        <f aca="false">W27*W28</f>
        <v>0</v>
      </c>
      <c r="X29" s="6" t="n">
        <f aca="false">X27*X28</f>
        <v>0</v>
      </c>
      <c r="Y29" s="6" t="n">
        <f aca="false">Y27*Y28</f>
        <v>1.7</v>
      </c>
      <c r="Z29" s="6" t="n">
        <f aca="false">Z27*Z28</f>
        <v>0</v>
      </c>
      <c r="AA29" s="6" t="n">
        <f aca="false">AA27*AA28</f>
        <v>0</v>
      </c>
      <c r="AB29" s="6" t="n">
        <f aca="false">AB27*AB28</f>
        <v>0</v>
      </c>
    </row>
    <row r="30" s="32" customFormat="true" ht="15" hidden="false" customHeight="true" outlineLevel="0" collapsed="false">
      <c r="A30" s="4" t="s">
        <v>57</v>
      </c>
      <c r="B30" s="4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97"/>
      <c r="T30" s="20"/>
      <c r="U30" s="20"/>
      <c r="V30" s="40"/>
      <c r="W30" s="40"/>
      <c r="X30" s="40"/>
      <c r="Y30" s="40"/>
      <c r="Z30" s="40"/>
      <c r="AA30" s="40"/>
      <c r="AB30" s="31"/>
      <c r="AC30" s="31"/>
      <c r="AD30" s="31"/>
      <c r="AE30" s="31"/>
    </row>
    <row r="31" customFormat="false" ht="12.75" hidden="false" customHeight="false" outlineLevel="0" collapsed="false">
      <c r="A31" s="11" t="s">
        <v>131</v>
      </c>
      <c r="B31" s="35" t="s">
        <v>111</v>
      </c>
      <c r="C31" s="98" t="n">
        <v>19.09</v>
      </c>
      <c r="D31" s="6" t="n">
        <v>0.004</v>
      </c>
      <c r="E31" s="6"/>
      <c r="F31" s="6" t="n">
        <v>0.107</v>
      </c>
      <c r="G31" s="6"/>
      <c r="H31" s="6" t="n">
        <v>0.012</v>
      </c>
      <c r="I31" s="6" t="n">
        <v>0.002</v>
      </c>
      <c r="J31" s="6"/>
      <c r="K31" s="6" t="n">
        <v>0.107</v>
      </c>
      <c r="L31" s="6"/>
      <c r="M31" s="6"/>
      <c r="N31" s="6"/>
      <c r="O31" s="20"/>
      <c r="P31" s="6" t="n">
        <v>0.001</v>
      </c>
      <c r="Q31" s="20"/>
      <c r="R31" s="20"/>
      <c r="S31" s="97"/>
      <c r="T31" s="6"/>
      <c r="U31" s="6"/>
      <c r="V31" s="40"/>
      <c r="W31" s="40"/>
      <c r="X31" s="40"/>
      <c r="Y31" s="40"/>
      <c r="Z31" s="40"/>
      <c r="AA31" s="40"/>
    </row>
    <row r="32" customFormat="false" ht="12.75" hidden="false" customHeight="false" outlineLevel="0" collapsed="false">
      <c r="A32" s="11" t="s">
        <v>36</v>
      </c>
      <c r="B32" s="11" t="n">
        <v>200</v>
      </c>
      <c r="C32" s="6" t="n">
        <v>1.27</v>
      </c>
      <c r="D32" s="6"/>
      <c r="E32" s="6" t="n">
        <v>0.015</v>
      </c>
      <c r="F32" s="6"/>
      <c r="G32" s="6"/>
      <c r="H32" s="6"/>
      <c r="I32" s="6"/>
      <c r="J32" s="6"/>
      <c r="K32" s="6"/>
      <c r="L32" s="6"/>
      <c r="M32" s="6" t="n">
        <v>0.001</v>
      </c>
      <c r="N32" s="6"/>
      <c r="O32" s="20"/>
      <c r="P32" s="20"/>
      <c r="Q32" s="20"/>
      <c r="R32" s="20"/>
      <c r="S32" s="97"/>
      <c r="T32" s="6"/>
      <c r="U32" s="6"/>
      <c r="V32" s="40"/>
      <c r="W32" s="40"/>
      <c r="X32" s="40"/>
      <c r="Y32" s="40"/>
      <c r="Z32" s="40"/>
      <c r="AA32" s="40"/>
    </row>
    <row r="33" customFormat="false" ht="9" hidden="false" customHeight="true" outlineLevel="0" collapsed="false">
      <c r="A33" s="11" t="s">
        <v>43</v>
      </c>
      <c r="B33" s="35" t="n">
        <v>50</v>
      </c>
      <c r="C33" s="98" t="n">
        <v>1.5</v>
      </c>
      <c r="D33" s="6"/>
      <c r="E33" s="6"/>
      <c r="F33" s="6"/>
      <c r="G33" s="6"/>
      <c r="H33" s="6"/>
      <c r="I33" s="6"/>
      <c r="J33" s="6" t="n">
        <v>0.05</v>
      </c>
      <c r="K33" s="6"/>
      <c r="L33" s="6"/>
      <c r="M33" s="6"/>
      <c r="N33" s="6"/>
      <c r="O33" s="20"/>
      <c r="P33" s="20"/>
      <c r="Q33" s="20"/>
      <c r="R33" s="20"/>
      <c r="S33" s="97"/>
      <c r="T33" s="6"/>
      <c r="U33" s="20"/>
      <c r="V33" s="40"/>
      <c r="W33" s="40"/>
      <c r="X33" s="40"/>
      <c r="Y33" s="40"/>
      <c r="Z33" s="40"/>
      <c r="AA33" s="40"/>
    </row>
    <row r="34" s="102" customFormat="true" ht="12.75" hidden="false" customHeight="false" outlineLevel="0" collapsed="false">
      <c r="A34" s="6" t="s">
        <v>38</v>
      </c>
      <c r="B34" s="99"/>
      <c r="C34" s="100" t="n">
        <f aca="false">SUM(C31:C33)</f>
        <v>21.86</v>
      </c>
      <c r="D34" s="6" t="n">
        <f aca="false">SUM(D31:D33)</f>
        <v>0.004</v>
      </c>
      <c r="E34" s="6" t="n">
        <f aca="false">SUM(E31:E33)</f>
        <v>0.015</v>
      </c>
      <c r="F34" s="6" t="n">
        <f aca="false">SUM(F31:F33)</f>
        <v>0.107</v>
      </c>
      <c r="G34" s="6" t="n">
        <f aca="false">SUM(G31:G33)</f>
        <v>0</v>
      </c>
      <c r="H34" s="6" t="n">
        <f aca="false">SUM(H31:H33)</f>
        <v>0.012</v>
      </c>
      <c r="I34" s="6" t="n">
        <f aca="false">SUM(I31:I33)</f>
        <v>0.002</v>
      </c>
      <c r="J34" s="6" t="n">
        <f aca="false">SUM(J31:J33)</f>
        <v>0.05</v>
      </c>
      <c r="K34" s="6" t="n">
        <f aca="false">SUM(K31:K33)</f>
        <v>0.107</v>
      </c>
      <c r="L34" s="6" t="n">
        <f aca="false">SUM(L31:L33)</f>
        <v>0</v>
      </c>
      <c r="M34" s="6" t="n">
        <f aca="false">SUM(M31:M33)</f>
        <v>0.001</v>
      </c>
      <c r="N34" s="6" t="n">
        <f aca="false">SUM(N31:N33)</f>
        <v>0</v>
      </c>
      <c r="O34" s="6" t="n">
        <f aca="false">SUM(O31:O33)</f>
        <v>0</v>
      </c>
      <c r="P34" s="6" t="n">
        <f aca="false">SUM(P31:P33)</f>
        <v>0.001</v>
      </c>
      <c r="Q34" s="6" t="n">
        <f aca="false">SUM(Q31:Q33)</f>
        <v>0</v>
      </c>
      <c r="R34" s="6" t="n">
        <f aca="false">SUM(R31:R33)</f>
        <v>0</v>
      </c>
      <c r="S34" s="8" t="n">
        <f aca="false">SUM(S31:S33)</f>
        <v>0</v>
      </c>
      <c r="T34" s="6" t="n">
        <v>0</v>
      </c>
      <c r="U34" s="6"/>
      <c r="V34" s="40"/>
      <c r="W34" s="40"/>
      <c r="X34" s="40"/>
      <c r="Y34" s="40"/>
      <c r="Z34" s="40"/>
      <c r="AA34" s="40"/>
      <c r="AB34" s="38"/>
      <c r="AC34" s="38"/>
      <c r="AD34" s="38"/>
      <c r="AE34" s="38"/>
    </row>
    <row r="35" s="102" customFormat="true" ht="11.25" hidden="false" customHeight="true" outlineLevel="0" collapsed="false">
      <c r="A35" s="13" t="s">
        <v>86</v>
      </c>
      <c r="B35" s="99"/>
      <c r="C35" s="99"/>
      <c r="D35" s="40" t="n">
        <v>98</v>
      </c>
      <c r="E35" s="40" t="n">
        <v>43</v>
      </c>
      <c r="F35" s="40" t="n">
        <v>20</v>
      </c>
      <c r="G35" s="40" t="n">
        <v>25</v>
      </c>
      <c r="H35" s="40" t="n">
        <v>25</v>
      </c>
      <c r="I35" s="40" t="n">
        <v>156</v>
      </c>
      <c r="J35" s="40" t="n">
        <v>30</v>
      </c>
      <c r="K35" s="40" t="n">
        <v>149</v>
      </c>
      <c r="L35" s="40" t="n">
        <v>50</v>
      </c>
      <c r="M35" s="40" t="n">
        <v>620</v>
      </c>
      <c r="N35" s="40" t="n">
        <v>360</v>
      </c>
      <c r="O35" s="40" t="n">
        <v>12</v>
      </c>
      <c r="P35" s="40" t="n">
        <v>10</v>
      </c>
      <c r="Q35" s="40" t="n">
        <v>18</v>
      </c>
      <c r="R35" s="40" t="n">
        <v>32</v>
      </c>
      <c r="S35" s="101" t="n">
        <v>25</v>
      </c>
      <c r="T35" s="6" t="n">
        <v>25</v>
      </c>
      <c r="U35" s="33" t="n">
        <v>47</v>
      </c>
      <c r="V35" s="33"/>
      <c r="W35" s="33" t="n">
        <v>75</v>
      </c>
      <c r="X35" s="33" t="n">
        <v>230</v>
      </c>
      <c r="Y35" s="33" t="n">
        <v>170</v>
      </c>
      <c r="Z35" s="33" t="n">
        <v>130</v>
      </c>
      <c r="AA35" s="33" t="n">
        <v>27</v>
      </c>
      <c r="AB35" s="38"/>
      <c r="AC35" s="38"/>
      <c r="AD35" s="38"/>
      <c r="AE35" s="38"/>
    </row>
    <row r="36" s="102" customFormat="true" ht="15" hidden="false" customHeight="true" outlineLevel="0" collapsed="false">
      <c r="A36" s="13" t="s">
        <v>87</v>
      </c>
      <c r="B36" s="99"/>
      <c r="C36" s="99"/>
      <c r="D36" s="6" t="n">
        <f aca="false">D34*D35</f>
        <v>0.392</v>
      </c>
      <c r="E36" s="6" t="n">
        <f aca="false">E34*E35</f>
        <v>0.645</v>
      </c>
      <c r="F36" s="6" t="n">
        <f aca="false">F34*F35</f>
        <v>2.14</v>
      </c>
      <c r="G36" s="6" t="n">
        <f aca="false">G34*G35</f>
        <v>0</v>
      </c>
      <c r="H36" s="6" t="n">
        <f aca="false">H34*H35</f>
        <v>0.3</v>
      </c>
      <c r="I36" s="6" t="n">
        <f aca="false">I34*I35</f>
        <v>0.312</v>
      </c>
      <c r="J36" s="6" t="n">
        <f aca="false">J34*J35</f>
        <v>1.5</v>
      </c>
      <c r="K36" s="6" t="n">
        <f aca="false">K34*K35</f>
        <v>15.943</v>
      </c>
      <c r="L36" s="6" t="n">
        <f aca="false">L34*L35</f>
        <v>0</v>
      </c>
      <c r="M36" s="6" t="n">
        <f aca="false">M34*M35</f>
        <v>0.62</v>
      </c>
      <c r="N36" s="6" t="n">
        <f aca="false">N34*N35</f>
        <v>0</v>
      </c>
      <c r="O36" s="6" t="n">
        <f aca="false">O34*O35</f>
        <v>0</v>
      </c>
      <c r="P36" s="6" t="n">
        <f aca="false">P34*P35</f>
        <v>0.01</v>
      </c>
      <c r="Q36" s="6" t="n">
        <f aca="false">Q34*Q35</f>
        <v>0</v>
      </c>
      <c r="R36" s="6" t="n">
        <f aca="false">R34*R35</f>
        <v>0</v>
      </c>
      <c r="S36" s="6" t="n">
        <f aca="false">S34*S35</f>
        <v>0</v>
      </c>
      <c r="T36" s="6" t="n">
        <f aca="false">T34*T35</f>
        <v>0</v>
      </c>
      <c r="U36" s="6" t="n">
        <f aca="false">U34*U35</f>
        <v>0</v>
      </c>
      <c r="V36" s="6" t="n">
        <f aca="false">V34*V35</f>
        <v>0</v>
      </c>
      <c r="W36" s="6" t="n">
        <f aca="false">W34*W35</f>
        <v>0</v>
      </c>
      <c r="X36" s="6" t="n">
        <f aca="false">X34*X35</f>
        <v>0</v>
      </c>
      <c r="Y36" s="6" t="n">
        <f aca="false">Y34*Y35</f>
        <v>0</v>
      </c>
      <c r="Z36" s="6" t="n">
        <f aca="false">Z34*Z35</f>
        <v>0</v>
      </c>
      <c r="AA36" s="6" t="n">
        <f aca="false">AA34*AA35</f>
        <v>0</v>
      </c>
      <c r="AB36" s="38"/>
      <c r="AC36" s="38"/>
      <c r="AD36" s="38"/>
      <c r="AE36" s="38"/>
    </row>
    <row r="37" s="32" customFormat="true" ht="18.75" hidden="false" customHeight="true" outlineLevel="0" collapsed="false">
      <c r="A37" s="4" t="s">
        <v>60</v>
      </c>
      <c r="B37" s="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97"/>
      <c r="T37" s="20"/>
      <c r="U37" s="20"/>
      <c r="V37" s="40"/>
      <c r="W37" s="40"/>
      <c r="X37" s="40"/>
      <c r="Y37" s="40"/>
      <c r="Z37" s="40"/>
      <c r="AA37" s="40"/>
      <c r="AB37" s="31"/>
      <c r="AC37" s="31"/>
      <c r="AD37" s="31"/>
      <c r="AE37" s="31"/>
    </row>
    <row r="38" customFormat="false" ht="12.75" hidden="false" customHeight="false" outlineLevel="0" collapsed="false">
      <c r="A38" s="11" t="s">
        <v>132</v>
      </c>
      <c r="B38" s="11" t="n">
        <v>250</v>
      </c>
      <c r="C38" s="6" t="n">
        <v>2.77</v>
      </c>
      <c r="D38" s="6" t="n">
        <v>0.005</v>
      </c>
      <c r="E38" s="6"/>
      <c r="F38" s="6" t="n">
        <v>0.04</v>
      </c>
      <c r="G38" s="6" t="n">
        <v>0.016</v>
      </c>
      <c r="H38" s="6" t="n">
        <v>0.012</v>
      </c>
      <c r="I38" s="6"/>
      <c r="J38" s="6"/>
      <c r="K38" s="6"/>
      <c r="L38" s="6"/>
      <c r="M38" s="6"/>
      <c r="N38" s="6"/>
      <c r="O38" s="20" t="n">
        <v>0.063</v>
      </c>
      <c r="P38" s="6"/>
      <c r="Q38" s="20"/>
      <c r="R38" s="20"/>
      <c r="S38" s="97"/>
      <c r="T38" s="20"/>
      <c r="U38" s="20"/>
      <c r="V38" s="40"/>
      <c r="W38" s="40"/>
      <c r="X38" s="40"/>
      <c r="Y38" s="40"/>
      <c r="Z38" s="40"/>
      <c r="AA38" s="40"/>
    </row>
    <row r="39" customFormat="false" ht="12.75" hidden="false" customHeight="false" outlineLevel="0" collapsed="false">
      <c r="A39" s="11" t="s">
        <v>54</v>
      </c>
      <c r="B39" s="11" t="n">
        <v>200</v>
      </c>
      <c r="C39" s="6" t="n">
        <v>1.27</v>
      </c>
      <c r="D39" s="6"/>
      <c r="E39" s="6" t="n">
        <v>0.015</v>
      </c>
      <c r="F39" s="6"/>
      <c r="G39" s="6"/>
      <c r="H39" s="6"/>
      <c r="I39" s="6"/>
      <c r="J39" s="6"/>
      <c r="K39" s="6"/>
      <c r="L39" s="6"/>
      <c r="M39" s="6" t="n">
        <v>0.001</v>
      </c>
      <c r="N39" s="6"/>
      <c r="O39" s="20"/>
      <c r="P39" s="20"/>
      <c r="Q39" s="20"/>
      <c r="R39" s="6"/>
      <c r="S39" s="8"/>
      <c r="T39" s="20"/>
      <c r="U39" s="20"/>
      <c r="V39" s="40"/>
      <c r="W39" s="40"/>
      <c r="X39" s="40"/>
      <c r="Y39" s="40"/>
      <c r="Z39" s="40"/>
      <c r="AA39" s="40"/>
    </row>
    <row r="40" customFormat="false" ht="9" hidden="false" customHeight="true" outlineLevel="0" collapsed="false">
      <c r="A40" s="11" t="s">
        <v>64</v>
      </c>
      <c r="B40" s="11" t="n">
        <v>50</v>
      </c>
      <c r="C40" s="6" t="n">
        <v>1.5</v>
      </c>
      <c r="D40" s="6"/>
      <c r="E40" s="6"/>
      <c r="F40" s="6"/>
      <c r="G40" s="6"/>
      <c r="H40" s="6"/>
      <c r="I40" s="6"/>
      <c r="J40" s="6" t="n">
        <v>0.05</v>
      </c>
      <c r="K40" s="6"/>
      <c r="L40" s="6"/>
      <c r="M40" s="6"/>
      <c r="N40" s="6"/>
      <c r="O40" s="20"/>
      <c r="P40" s="20"/>
      <c r="Q40" s="20"/>
      <c r="R40" s="6"/>
      <c r="S40" s="8"/>
      <c r="T40" s="20"/>
      <c r="U40" s="20"/>
      <c r="V40" s="40"/>
      <c r="W40" s="40"/>
      <c r="X40" s="40"/>
      <c r="Y40" s="40"/>
      <c r="Z40" s="40"/>
      <c r="AA40" s="40"/>
    </row>
    <row r="41" customFormat="false" ht="12.75" hidden="false" customHeight="false" outlineLevel="0" collapsed="false">
      <c r="A41" s="13" t="s">
        <v>38</v>
      </c>
      <c r="B41" s="99"/>
      <c r="C41" s="100" t="n">
        <f aca="false">SUM(C38:C40)</f>
        <v>5.54</v>
      </c>
      <c r="D41" s="6" t="n">
        <f aca="false">SUM(D38:D40)</f>
        <v>0.005</v>
      </c>
      <c r="E41" s="6" t="n">
        <f aca="false">SUM(E38:E40)</f>
        <v>0.015</v>
      </c>
      <c r="F41" s="6" t="n">
        <f aca="false">SUM(F38:F40)</f>
        <v>0.04</v>
      </c>
      <c r="G41" s="6" t="n">
        <f aca="false">SUM(G38:G40)</f>
        <v>0.016</v>
      </c>
      <c r="H41" s="6" t="n">
        <f aca="false">SUM(H38:H40)</f>
        <v>0.012</v>
      </c>
      <c r="I41" s="6" t="n">
        <f aca="false">SUM(I38:I40)</f>
        <v>0</v>
      </c>
      <c r="J41" s="6" t="n">
        <f aca="false">SUM(J38:J40)</f>
        <v>0.05</v>
      </c>
      <c r="K41" s="6" t="n">
        <f aca="false">SUM(K38:K40)</f>
        <v>0</v>
      </c>
      <c r="L41" s="6" t="n">
        <f aca="false">SUM(L38:L40)</f>
        <v>0</v>
      </c>
      <c r="M41" s="6" t="n">
        <f aca="false">SUM(M38:M40)</f>
        <v>0.001</v>
      </c>
      <c r="N41" s="6" t="n">
        <f aca="false">SUM(N38:N40)</f>
        <v>0</v>
      </c>
      <c r="O41" s="6" t="n">
        <f aca="false">SUM(O38:O40)</f>
        <v>0.063</v>
      </c>
      <c r="P41" s="6" t="n">
        <f aca="false">SUM(P38:P40)</f>
        <v>0</v>
      </c>
      <c r="Q41" s="6" t="n">
        <f aca="false">SUM(Q38:Q40)</f>
        <v>0</v>
      </c>
      <c r="R41" s="6" t="n">
        <f aca="false">SUM(R38:R40)</f>
        <v>0</v>
      </c>
      <c r="S41" s="8" t="n">
        <f aca="false">SUM(S38:S40)</f>
        <v>0</v>
      </c>
      <c r="T41" s="6"/>
      <c r="U41" s="6"/>
      <c r="V41" s="40"/>
      <c r="W41" s="40"/>
      <c r="X41" s="40"/>
      <c r="Y41" s="40"/>
      <c r="Z41" s="40"/>
      <c r="AA41" s="40"/>
    </row>
    <row r="42" customFormat="false" ht="12.75" hidden="false" customHeight="false" outlineLevel="0" collapsed="false">
      <c r="A42" s="13" t="s">
        <v>86</v>
      </c>
      <c r="B42" s="99"/>
      <c r="C42" s="99"/>
      <c r="D42" s="40" t="n">
        <v>98</v>
      </c>
      <c r="E42" s="40" t="n">
        <v>43</v>
      </c>
      <c r="F42" s="40" t="n">
        <v>20</v>
      </c>
      <c r="G42" s="40" t="n">
        <v>25</v>
      </c>
      <c r="H42" s="40" t="n">
        <v>25</v>
      </c>
      <c r="I42" s="40" t="n">
        <v>156</v>
      </c>
      <c r="J42" s="40" t="n">
        <v>30</v>
      </c>
      <c r="K42" s="40" t="n">
        <v>149</v>
      </c>
      <c r="L42" s="40" t="n">
        <v>50</v>
      </c>
      <c r="M42" s="40" t="n">
        <v>620</v>
      </c>
      <c r="N42" s="40" t="n">
        <v>360</v>
      </c>
      <c r="O42" s="40" t="n">
        <v>12</v>
      </c>
      <c r="P42" s="40" t="n">
        <v>10</v>
      </c>
      <c r="Q42" s="40" t="n">
        <v>18</v>
      </c>
      <c r="R42" s="40" t="n">
        <v>32</v>
      </c>
      <c r="S42" s="101" t="n">
        <v>25</v>
      </c>
      <c r="T42" s="6" t="n">
        <v>25</v>
      </c>
      <c r="U42" s="33" t="n">
        <v>47</v>
      </c>
      <c r="V42" s="33"/>
      <c r="W42" s="33" t="n">
        <v>75</v>
      </c>
      <c r="X42" s="33" t="n">
        <v>230</v>
      </c>
      <c r="Y42" s="33" t="n">
        <v>170</v>
      </c>
      <c r="Z42" s="33" t="n">
        <v>130</v>
      </c>
      <c r="AA42" s="33" t="n">
        <v>27</v>
      </c>
    </row>
    <row r="43" customFormat="false" ht="12.75" hidden="false" customHeight="false" outlineLevel="0" collapsed="false">
      <c r="A43" s="13" t="s">
        <v>87</v>
      </c>
      <c r="B43" s="99"/>
      <c r="C43" s="99"/>
      <c r="D43" s="6" t="n">
        <f aca="false">D41*D42</f>
        <v>0.49</v>
      </c>
      <c r="E43" s="6" t="n">
        <f aca="false">E41*E42</f>
        <v>0.645</v>
      </c>
      <c r="F43" s="6" t="n">
        <f aca="false">F41*F42</f>
        <v>0.8</v>
      </c>
      <c r="G43" s="6" t="n">
        <f aca="false">G41*G42</f>
        <v>0.4</v>
      </c>
      <c r="H43" s="6" t="n">
        <f aca="false">H41*H42</f>
        <v>0.3</v>
      </c>
      <c r="I43" s="6" t="n">
        <f aca="false">I41*I42</f>
        <v>0</v>
      </c>
      <c r="J43" s="6" t="n">
        <f aca="false">J41*J42</f>
        <v>1.5</v>
      </c>
      <c r="K43" s="6" t="n">
        <f aca="false">K41*K42</f>
        <v>0</v>
      </c>
      <c r="L43" s="6" t="n">
        <f aca="false">L41*L42</f>
        <v>0</v>
      </c>
      <c r="M43" s="6" t="n">
        <f aca="false">M41*M42</f>
        <v>0.62</v>
      </c>
      <c r="N43" s="6" t="n">
        <f aca="false">N41*N42</f>
        <v>0</v>
      </c>
      <c r="O43" s="6" t="n">
        <f aca="false">O41*O42</f>
        <v>0.756</v>
      </c>
      <c r="P43" s="6" t="n">
        <f aca="false">P41*P42</f>
        <v>0</v>
      </c>
      <c r="Q43" s="6" t="n">
        <f aca="false">Q41*Q42</f>
        <v>0</v>
      </c>
      <c r="R43" s="6" t="n">
        <f aca="false">R41*R42</f>
        <v>0</v>
      </c>
      <c r="S43" s="6" t="n">
        <f aca="false">S41*S42</f>
        <v>0</v>
      </c>
      <c r="T43" s="6" t="n">
        <f aca="false">T41*T42</f>
        <v>0</v>
      </c>
      <c r="U43" s="6" t="n">
        <f aca="false">U41*U42</f>
        <v>0</v>
      </c>
      <c r="V43" s="6" t="n">
        <f aca="false">V41*V42</f>
        <v>0</v>
      </c>
      <c r="W43" s="6" t="n">
        <f aca="false">W41*W42</f>
        <v>0</v>
      </c>
      <c r="X43" s="6" t="n">
        <f aca="false">X41*X42</f>
        <v>0</v>
      </c>
      <c r="Y43" s="6" t="n">
        <f aca="false">Y41*Y42</f>
        <v>0</v>
      </c>
      <c r="Z43" s="6" t="n">
        <f aca="false">Z41*Z42</f>
        <v>0</v>
      </c>
      <c r="AA43" s="6" t="n">
        <f aca="false">AA41*AA42</f>
        <v>0</v>
      </c>
      <c r="AB43" s="6" t="n">
        <f aca="false">AB41*AB42</f>
        <v>0</v>
      </c>
    </row>
    <row r="44" s="32" customFormat="true" ht="14.25" hidden="false" customHeight="true" outlineLevel="0" collapsed="false">
      <c r="A44" s="4" t="s">
        <v>65</v>
      </c>
      <c r="B44" s="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97"/>
      <c r="T44" s="20"/>
      <c r="U44" s="20"/>
      <c r="V44" s="40"/>
      <c r="W44" s="40"/>
      <c r="X44" s="40"/>
      <c r="Y44" s="40"/>
      <c r="Z44" s="40"/>
      <c r="AA44" s="40"/>
      <c r="AB44" s="31"/>
      <c r="AC44" s="31"/>
      <c r="AD44" s="31"/>
      <c r="AE44" s="31"/>
    </row>
    <row r="45" customFormat="false" ht="12.75" hidden="false" customHeight="false" outlineLevel="0" collapsed="false">
      <c r="A45" s="11" t="s">
        <v>133</v>
      </c>
      <c r="B45" s="11" t="n">
        <v>100</v>
      </c>
      <c r="C45" s="6" t="n">
        <v>3.45</v>
      </c>
      <c r="D45" s="6"/>
      <c r="E45" s="6" t="n">
        <v>0.002</v>
      </c>
      <c r="F45" s="6"/>
      <c r="G45" s="6"/>
      <c r="H45" s="6"/>
      <c r="I45" s="6"/>
      <c r="J45" s="6"/>
      <c r="K45" s="6"/>
      <c r="L45" s="6"/>
      <c r="M45" s="6"/>
      <c r="N45" s="6" t="n">
        <v>0.0035</v>
      </c>
      <c r="O45" s="20"/>
      <c r="P45" s="6" t="n">
        <v>0.001</v>
      </c>
      <c r="Q45" s="20" t="n">
        <v>0.022</v>
      </c>
      <c r="R45" s="20"/>
      <c r="S45" s="8"/>
      <c r="T45" s="6"/>
      <c r="U45" s="20"/>
      <c r="V45" s="40"/>
      <c r="W45" s="40"/>
      <c r="X45" s="40"/>
      <c r="Y45" s="40" t="n">
        <v>0.01</v>
      </c>
      <c r="Z45" s="40"/>
      <c r="AA45" s="40"/>
    </row>
    <row r="46" customFormat="false" ht="12.75" hidden="false" customHeight="false" outlineLevel="0" collapsed="false">
      <c r="A46" s="11" t="s">
        <v>134</v>
      </c>
      <c r="B46" s="11" t="n">
        <v>200</v>
      </c>
      <c r="C46" s="6" t="n">
        <v>3.46</v>
      </c>
      <c r="D46" s="6"/>
      <c r="E46" s="6" t="n">
        <v>0.02</v>
      </c>
      <c r="F46" s="6"/>
      <c r="G46" s="6"/>
      <c r="H46" s="6"/>
      <c r="I46" s="6"/>
      <c r="J46" s="6"/>
      <c r="K46" s="6"/>
      <c r="L46" s="6"/>
      <c r="M46" s="6"/>
      <c r="N46" s="6"/>
      <c r="O46" s="20"/>
      <c r="P46" s="20"/>
      <c r="Q46" s="20"/>
      <c r="R46" s="20"/>
      <c r="S46" s="97"/>
      <c r="T46" s="6"/>
      <c r="U46" s="6"/>
      <c r="V46" s="40"/>
      <c r="W46" s="40"/>
      <c r="X46" s="40"/>
      <c r="Y46" s="40"/>
      <c r="Z46" s="40" t="n">
        <v>0.02</v>
      </c>
      <c r="AA46" s="40"/>
    </row>
    <row r="47" customFormat="false" ht="10.5" hidden="false" customHeight="true" outlineLevel="0" collapsed="false">
      <c r="A47" s="11" t="s">
        <v>43</v>
      </c>
      <c r="B47" s="11" t="n">
        <v>50</v>
      </c>
      <c r="C47" s="6" t="n">
        <v>1.5</v>
      </c>
      <c r="D47" s="6"/>
      <c r="E47" s="6"/>
      <c r="F47" s="6"/>
      <c r="G47" s="6"/>
      <c r="H47" s="6"/>
      <c r="I47" s="6"/>
      <c r="J47" s="6" t="n">
        <v>0.05</v>
      </c>
      <c r="K47" s="6"/>
      <c r="L47" s="6"/>
      <c r="M47" s="6"/>
      <c r="N47" s="6"/>
      <c r="O47" s="20"/>
      <c r="P47" s="20"/>
      <c r="Q47" s="20"/>
      <c r="R47" s="20"/>
      <c r="S47" s="8"/>
      <c r="T47" s="6"/>
      <c r="U47" s="20"/>
      <c r="V47" s="40"/>
      <c r="W47" s="40"/>
      <c r="X47" s="40"/>
      <c r="Y47" s="40"/>
      <c r="Z47" s="40"/>
      <c r="AA47" s="40"/>
    </row>
    <row r="48" customFormat="false" ht="12.75" hidden="false" customHeight="false" outlineLevel="0" collapsed="false">
      <c r="A48" s="13" t="s">
        <v>38</v>
      </c>
      <c r="B48" s="99"/>
      <c r="C48" s="100" t="n">
        <f aca="false">SUM(C45:C47)</f>
        <v>8.41</v>
      </c>
      <c r="D48" s="6" t="n">
        <f aca="false">SUM(D45:D47)</f>
        <v>0</v>
      </c>
      <c r="E48" s="6" t="n">
        <f aca="false">SUM(E45:E47)</f>
        <v>0.022</v>
      </c>
      <c r="F48" s="6" t="n">
        <f aca="false">SUM(F45:F47)</f>
        <v>0</v>
      </c>
      <c r="G48" s="6" t="n">
        <f aca="false">SUM(G45:G47)</f>
        <v>0</v>
      </c>
      <c r="H48" s="6" t="n">
        <f aca="false">SUM(H45:H47)</f>
        <v>0</v>
      </c>
      <c r="I48" s="6" t="n">
        <f aca="false">SUM(I45:I47)</f>
        <v>0</v>
      </c>
      <c r="J48" s="6" t="n">
        <f aca="false">SUM(J45:J47)</f>
        <v>0.05</v>
      </c>
      <c r="K48" s="6" t="n">
        <f aca="false">SUM(K45:K47)</f>
        <v>0</v>
      </c>
      <c r="L48" s="6" t="n">
        <f aca="false">SUM(L45:L47)</f>
        <v>0</v>
      </c>
      <c r="M48" s="6" t="n">
        <f aca="false">SUM(M45:M47)</f>
        <v>0</v>
      </c>
      <c r="N48" s="6" t="n">
        <f aca="false">SUM(N45:N47)</f>
        <v>0.0035</v>
      </c>
      <c r="O48" s="6"/>
      <c r="P48" s="6" t="n">
        <f aca="false">SUM(P45:P47)</f>
        <v>0.001</v>
      </c>
      <c r="Q48" s="6" t="n">
        <f aca="false">SUM(Q45:Q47)</f>
        <v>0.022</v>
      </c>
      <c r="R48" s="6" t="n">
        <f aca="false">SUM(R45:R47)</f>
        <v>0</v>
      </c>
      <c r="S48" s="8" t="n">
        <f aca="false">SUM(S45:S47)</f>
        <v>0</v>
      </c>
      <c r="T48" s="6" t="n">
        <v>0</v>
      </c>
      <c r="U48" s="6"/>
      <c r="V48" s="40"/>
      <c r="W48" s="40"/>
      <c r="X48" s="40"/>
      <c r="Y48" s="40" t="n">
        <f aca="false">SUM(Y45:Y47)</f>
        <v>0.01</v>
      </c>
      <c r="Z48" s="40" t="n">
        <f aca="false">SUM(Z46:Z47)</f>
        <v>0.02</v>
      </c>
      <c r="AA48" s="40"/>
    </row>
    <row r="49" customFormat="false" ht="10.5" hidden="false" customHeight="true" outlineLevel="0" collapsed="false">
      <c r="A49" s="13" t="s">
        <v>86</v>
      </c>
      <c r="B49" s="99"/>
      <c r="C49" s="99"/>
      <c r="D49" s="40" t="n">
        <v>98</v>
      </c>
      <c r="E49" s="40" t="n">
        <v>43</v>
      </c>
      <c r="F49" s="40" t="n">
        <v>20</v>
      </c>
      <c r="G49" s="40" t="n">
        <v>25</v>
      </c>
      <c r="H49" s="40" t="n">
        <v>25</v>
      </c>
      <c r="I49" s="40" t="n">
        <v>156</v>
      </c>
      <c r="J49" s="40" t="n">
        <v>30</v>
      </c>
      <c r="K49" s="40" t="n">
        <v>149</v>
      </c>
      <c r="L49" s="40" t="n">
        <v>50</v>
      </c>
      <c r="M49" s="40" t="n">
        <v>620</v>
      </c>
      <c r="N49" s="40" t="n">
        <v>360</v>
      </c>
      <c r="O49" s="40" t="n">
        <v>12</v>
      </c>
      <c r="P49" s="40" t="n">
        <v>10</v>
      </c>
      <c r="Q49" s="40" t="n">
        <v>18</v>
      </c>
      <c r="R49" s="40" t="n">
        <v>32</v>
      </c>
      <c r="S49" s="101" t="n">
        <v>25</v>
      </c>
      <c r="T49" s="6" t="n">
        <v>25</v>
      </c>
      <c r="U49" s="33" t="n">
        <v>47</v>
      </c>
      <c r="V49" s="33"/>
      <c r="W49" s="33" t="n">
        <v>75</v>
      </c>
      <c r="X49" s="33" t="n">
        <v>230</v>
      </c>
      <c r="Y49" s="33" t="n">
        <v>170</v>
      </c>
      <c r="Z49" s="33" t="n">
        <v>130</v>
      </c>
      <c r="AA49" s="33" t="n">
        <v>27</v>
      </c>
    </row>
    <row r="50" customFormat="false" ht="12" hidden="false" customHeight="true" outlineLevel="0" collapsed="false">
      <c r="A50" s="13" t="s">
        <v>87</v>
      </c>
      <c r="B50" s="99"/>
      <c r="C50" s="99"/>
      <c r="D50" s="6" t="n">
        <f aca="false">D48*D49</f>
        <v>0</v>
      </c>
      <c r="E50" s="6" t="n">
        <f aca="false">E48*E49</f>
        <v>0.946</v>
      </c>
      <c r="F50" s="6" t="n">
        <f aca="false">F48*F49</f>
        <v>0</v>
      </c>
      <c r="G50" s="6" t="n">
        <f aca="false">G48*G49</f>
        <v>0</v>
      </c>
      <c r="H50" s="6" t="n">
        <f aca="false">H48*H49</f>
        <v>0</v>
      </c>
      <c r="I50" s="6" t="n">
        <f aca="false">I48*I49</f>
        <v>0</v>
      </c>
      <c r="J50" s="6" t="n">
        <f aca="false">J48*J49</f>
        <v>1.5</v>
      </c>
      <c r="K50" s="6" t="n">
        <f aca="false">K48*K49</f>
        <v>0</v>
      </c>
      <c r="L50" s="6" t="n">
        <f aca="false">L48*L49</f>
        <v>0</v>
      </c>
      <c r="M50" s="6" t="n">
        <f aca="false">M48*M49</f>
        <v>0</v>
      </c>
      <c r="N50" s="6" t="n">
        <f aca="false">N48*N49</f>
        <v>1.26</v>
      </c>
      <c r="O50" s="6" t="n">
        <f aca="false">O48*O49</f>
        <v>0</v>
      </c>
      <c r="P50" s="6" t="n">
        <f aca="false">P48*P49</f>
        <v>0.01</v>
      </c>
      <c r="Q50" s="6" t="n">
        <f aca="false">Q48*Q49</f>
        <v>0.396</v>
      </c>
      <c r="R50" s="6" t="n">
        <f aca="false">R48*R49</f>
        <v>0</v>
      </c>
      <c r="S50" s="6" t="n">
        <f aca="false">S48*S49</f>
        <v>0</v>
      </c>
      <c r="T50" s="6" t="n">
        <f aca="false">T48*T49</f>
        <v>0</v>
      </c>
      <c r="U50" s="6" t="n">
        <f aca="false">U48*U49</f>
        <v>0</v>
      </c>
      <c r="V50" s="6" t="n">
        <f aca="false">V48*V49</f>
        <v>0</v>
      </c>
      <c r="W50" s="6" t="n">
        <f aca="false">W48*W49</f>
        <v>0</v>
      </c>
      <c r="X50" s="6" t="n">
        <f aca="false">X48*X49</f>
        <v>0</v>
      </c>
      <c r="Y50" s="6" t="n">
        <f aca="false">Y48*Y49</f>
        <v>1.7</v>
      </c>
      <c r="Z50" s="6" t="n">
        <f aca="false">Z48*Z49</f>
        <v>2.6</v>
      </c>
      <c r="AA50" s="6" t="n">
        <f aca="false">AA48*AA49</f>
        <v>0</v>
      </c>
      <c r="AB50" s="6" t="n">
        <f aca="false">AB48*AB49</f>
        <v>0</v>
      </c>
    </row>
    <row r="51" s="32" customFormat="true" ht="11.25" hidden="false" customHeight="true" outlineLevel="0" collapsed="false">
      <c r="A51" s="4" t="s">
        <v>68</v>
      </c>
      <c r="B51" s="4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97"/>
      <c r="T51" s="20"/>
      <c r="U51" s="20"/>
      <c r="V51" s="40"/>
      <c r="W51" s="40"/>
      <c r="X51" s="40"/>
      <c r="Y51" s="40"/>
      <c r="Z51" s="40"/>
      <c r="AA51" s="40"/>
      <c r="AB51" s="31"/>
      <c r="AC51" s="31"/>
      <c r="AD51" s="31"/>
      <c r="AE51" s="31"/>
    </row>
    <row r="52" customFormat="false" ht="12.75" hidden="false" customHeight="false" outlineLevel="0" collapsed="false">
      <c r="A52" s="20" t="s">
        <v>135</v>
      </c>
      <c r="B52" s="11" t="n">
        <v>250</v>
      </c>
      <c r="C52" s="6" t="n">
        <v>3.41</v>
      </c>
      <c r="D52" s="20" t="n">
        <v>0.003</v>
      </c>
      <c r="E52" s="20"/>
      <c r="F52" s="20" t="n">
        <v>0.1</v>
      </c>
      <c r="G52" s="20" t="n">
        <v>0.0125</v>
      </c>
      <c r="H52" s="20" t="n">
        <v>0.012</v>
      </c>
      <c r="I52" s="20"/>
      <c r="J52" s="20"/>
      <c r="K52" s="20"/>
      <c r="L52" s="20" t="n">
        <v>0.01</v>
      </c>
      <c r="M52" s="20"/>
      <c r="N52" s="20"/>
      <c r="O52" s="20"/>
      <c r="P52" s="20" t="n">
        <v>0.001</v>
      </c>
      <c r="Q52" s="20"/>
      <c r="R52" s="20"/>
      <c r="S52" s="97"/>
      <c r="T52" s="20"/>
      <c r="U52" s="20"/>
      <c r="V52" s="40"/>
      <c r="W52" s="40"/>
      <c r="X52" s="40"/>
      <c r="Y52" s="40"/>
      <c r="Z52" s="40"/>
      <c r="AA52" s="40"/>
    </row>
    <row r="53" customFormat="false" ht="12.75" hidden="false" customHeight="false" outlineLevel="0" collapsed="false">
      <c r="A53" s="11" t="s">
        <v>54</v>
      </c>
      <c r="B53" s="11" t="n">
        <v>200</v>
      </c>
      <c r="C53" s="6" t="n">
        <v>1.27</v>
      </c>
      <c r="D53" s="6"/>
      <c r="E53" s="6" t="n">
        <v>0.015</v>
      </c>
      <c r="F53" s="6"/>
      <c r="G53" s="6"/>
      <c r="H53" s="6"/>
      <c r="I53" s="6"/>
      <c r="J53" s="6"/>
      <c r="K53" s="6"/>
      <c r="L53" s="6"/>
      <c r="M53" s="6" t="n">
        <v>0.001</v>
      </c>
      <c r="N53" s="6"/>
      <c r="O53" s="20"/>
      <c r="P53" s="20"/>
      <c r="Q53" s="20"/>
      <c r="R53" s="6"/>
      <c r="S53" s="8"/>
      <c r="T53" s="20"/>
      <c r="U53" s="20"/>
      <c r="V53" s="40"/>
      <c r="W53" s="40"/>
      <c r="X53" s="40"/>
      <c r="Y53" s="40"/>
      <c r="Z53" s="40"/>
      <c r="AA53" s="40"/>
    </row>
    <row r="54" customFormat="false" ht="13.5" hidden="false" customHeight="true" outlineLevel="0" collapsed="false">
      <c r="A54" s="11" t="s">
        <v>43</v>
      </c>
      <c r="B54" s="11" t="n">
        <v>50</v>
      </c>
      <c r="C54" s="6" t="n">
        <v>1.5</v>
      </c>
      <c r="D54" s="6"/>
      <c r="E54" s="6"/>
      <c r="F54" s="6"/>
      <c r="G54" s="6"/>
      <c r="H54" s="6"/>
      <c r="I54" s="6"/>
      <c r="J54" s="6" t="n">
        <v>0.05</v>
      </c>
      <c r="K54" s="6"/>
      <c r="L54" s="6"/>
      <c r="M54" s="6"/>
      <c r="N54" s="6"/>
      <c r="O54" s="20"/>
      <c r="P54" s="20"/>
      <c r="Q54" s="20"/>
      <c r="R54" s="20"/>
      <c r="S54" s="97"/>
      <c r="T54" s="20"/>
      <c r="U54" s="20"/>
      <c r="V54" s="40"/>
      <c r="W54" s="40"/>
      <c r="X54" s="40"/>
      <c r="Y54" s="40"/>
      <c r="Z54" s="40"/>
      <c r="AA54" s="40"/>
    </row>
    <row r="55" customFormat="false" ht="14.25" hidden="false" customHeight="true" outlineLevel="0" collapsed="false">
      <c r="A55" s="13" t="s">
        <v>38</v>
      </c>
      <c r="B55" s="99"/>
      <c r="C55" s="103" t="n">
        <v>6.18</v>
      </c>
      <c r="D55" s="6" t="n">
        <f aca="false">SUM(D52:D54)</f>
        <v>0.003</v>
      </c>
      <c r="E55" s="6" t="n">
        <f aca="false">SUM(E52:E54)</f>
        <v>0.015</v>
      </c>
      <c r="F55" s="6" t="n">
        <f aca="false">SUM(F52:F54)</f>
        <v>0.1</v>
      </c>
      <c r="G55" s="6" t="n">
        <f aca="false">SUM(G52:G54)</f>
        <v>0.0125</v>
      </c>
      <c r="H55" s="6" t="n">
        <f aca="false">SUM(H51:H54)</f>
        <v>0.012</v>
      </c>
      <c r="I55" s="6" t="n">
        <f aca="false">SUM(I51:I54)</f>
        <v>0</v>
      </c>
      <c r="J55" s="6" t="n">
        <f aca="false">SUM(J54:J54)</f>
        <v>0.05</v>
      </c>
      <c r="K55" s="6" t="n">
        <f aca="false">SUM(K52:K54)</f>
        <v>0</v>
      </c>
      <c r="L55" s="6" t="n">
        <f aca="false">SUM(L52:L54)</f>
        <v>0.01</v>
      </c>
      <c r="M55" s="6" t="n">
        <f aca="false">SUM(M52:M54)</f>
        <v>0.001</v>
      </c>
      <c r="N55" s="6" t="n">
        <f aca="false">SUM(N52:N54)</f>
        <v>0</v>
      </c>
      <c r="O55" s="6" t="n">
        <f aca="false">SUM(O52:O54)</f>
        <v>0</v>
      </c>
      <c r="P55" s="6" t="n">
        <f aca="false">SUM(P52:P54)</f>
        <v>0.001</v>
      </c>
      <c r="Q55" s="6" t="n">
        <f aca="false">SUM(Q54:Q54)</f>
        <v>0</v>
      </c>
      <c r="R55" s="6" t="n">
        <f aca="false">SUM(R54:R54)</f>
        <v>0</v>
      </c>
      <c r="S55" s="8" t="n">
        <f aca="false">SUM(S52:S54)</f>
        <v>0</v>
      </c>
      <c r="T55" s="6" t="n">
        <v>0</v>
      </c>
      <c r="U55" s="6"/>
      <c r="V55" s="40"/>
      <c r="W55" s="40"/>
      <c r="X55" s="40"/>
      <c r="Y55" s="40"/>
      <c r="Z55" s="40"/>
      <c r="AA55" s="40"/>
    </row>
    <row r="56" customFormat="false" ht="15" hidden="false" customHeight="true" outlineLevel="0" collapsed="false">
      <c r="A56" s="13" t="s">
        <v>86</v>
      </c>
      <c r="B56" s="99"/>
      <c r="C56" s="99"/>
      <c r="D56" s="40" t="n">
        <v>98</v>
      </c>
      <c r="E56" s="40" t="n">
        <v>43</v>
      </c>
      <c r="F56" s="40" t="n">
        <v>20</v>
      </c>
      <c r="G56" s="40" t="n">
        <v>25</v>
      </c>
      <c r="H56" s="40" t="n">
        <v>25</v>
      </c>
      <c r="I56" s="40" t="n">
        <v>156</v>
      </c>
      <c r="J56" s="40" t="n">
        <v>30</v>
      </c>
      <c r="K56" s="40" t="n">
        <v>149</v>
      </c>
      <c r="L56" s="40" t="n">
        <v>50</v>
      </c>
      <c r="M56" s="40" t="n">
        <v>620</v>
      </c>
      <c r="N56" s="40" t="n">
        <v>360</v>
      </c>
      <c r="O56" s="40" t="n">
        <v>12</v>
      </c>
      <c r="P56" s="40" t="n">
        <v>10</v>
      </c>
      <c r="Q56" s="40" t="n">
        <v>18</v>
      </c>
      <c r="R56" s="40" t="n">
        <v>32</v>
      </c>
      <c r="S56" s="101" t="n">
        <v>25</v>
      </c>
      <c r="T56" s="6" t="n">
        <v>25</v>
      </c>
      <c r="U56" s="33" t="n">
        <v>47</v>
      </c>
      <c r="V56" s="33"/>
      <c r="W56" s="33" t="n">
        <v>75</v>
      </c>
      <c r="X56" s="33" t="n">
        <v>230</v>
      </c>
      <c r="Y56" s="33" t="n">
        <v>170</v>
      </c>
      <c r="Z56" s="33" t="n">
        <v>130</v>
      </c>
      <c r="AA56" s="33" t="n">
        <v>27</v>
      </c>
    </row>
    <row r="57" customFormat="false" ht="14.25" hidden="false" customHeight="true" outlineLevel="0" collapsed="false">
      <c r="A57" s="13" t="s">
        <v>87</v>
      </c>
      <c r="B57" s="99"/>
      <c r="C57" s="99"/>
      <c r="D57" s="6" t="n">
        <f aca="false">D55*D56</f>
        <v>0.294</v>
      </c>
      <c r="E57" s="6" t="n">
        <f aca="false">E55*E56</f>
        <v>0.645</v>
      </c>
      <c r="F57" s="6" t="n">
        <f aca="false">F55*F56</f>
        <v>2</v>
      </c>
      <c r="G57" s="6" t="n">
        <f aca="false">G55*G56</f>
        <v>0.3125</v>
      </c>
      <c r="H57" s="6" t="n">
        <f aca="false">H55*H56</f>
        <v>0.3</v>
      </c>
      <c r="I57" s="6" t="n">
        <f aca="false">I55*I56</f>
        <v>0</v>
      </c>
      <c r="J57" s="6" t="n">
        <f aca="false">J55*J56</f>
        <v>1.5</v>
      </c>
      <c r="K57" s="6" t="n">
        <f aca="false">K55*K56</f>
        <v>0</v>
      </c>
      <c r="L57" s="6" t="n">
        <f aca="false">L55*L56</f>
        <v>0.5</v>
      </c>
      <c r="M57" s="6" t="n">
        <f aca="false">M55*M56</f>
        <v>0.62</v>
      </c>
      <c r="N57" s="6" t="n">
        <f aca="false">N55*N56</f>
        <v>0</v>
      </c>
      <c r="O57" s="6" t="n">
        <f aca="false">O55*O56</f>
        <v>0</v>
      </c>
      <c r="P57" s="6" t="n">
        <f aca="false">P55*P56</f>
        <v>0.01</v>
      </c>
      <c r="Q57" s="6" t="n">
        <f aca="false">Q55*Q56</f>
        <v>0</v>
      </c>
      <c r="R57" s="6" t="n">
        <f aca="false">R55*R56</f>
        <v>0</v>
      </c>
      <c r="S57" s="6" t="n">
        <f aca="false">S55*S56</f>
        <v>0</v>
      </c>
      <c r="T57" s="6" t="n">
        <f aca="false">T55*T56</f>
        <v>0</v>
      </c>
      <c r="U57" s="6" t="n">
        <f aca="false">U55*U56</f>
        <v>0</v>
      </c>
      <c r="V57" s="6" t="n">
        <f aca="false">V55*V56</f>
        <v>0</v>
      </c>
      <c r="W57" s="6" t="n">
        <f aca="false">W55*W56</f>
        <v>0</v>
      </c>
      <c r="X57" s="6" t="n">
        <f aca="false">X55*X56</f>
        <v>0</v>
      </c>
      <c r="Y57" s="6" t="n">
        <f aca="false">Y55*Y56</f>
        <v>0</v>
      </c>
      <c r="Z57" s="6" t="n">
        <f aca="false">Z55*Z56</f>
        <v>0</v>
      </c>
      <c r="AA57" s="6" t="n">
        <f aca="false">AA55*AA56</f>
        <v>0</v>
      </c>
    </row>
    <row r="58" s="32" customFormat="true" ht="14.25" hidden="false" customHeight="true" outlineLevel="0" collapsed="false">
      <c r="A58" s="4" t="s">
        <v>72</v>
      </c>
      <c r="B58" s="4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97"/>
      <c r="T58" s="20"/>
      <c r="U58" s="20"/>
      <c r="V58" s="40"/>
      <c r="W58" s="40"/>
      <c r="X58" s="40"/>
      <c r="Y58" s="40"/>
      <c r="Z58" s="40"/>
      <c r="AA58" s="40"/>
      <c r="AB58" s="31"/>
      <c r="AC58" s="31"/>
      <c r="AD58" s="31"/>
      <c r="AE58" s="31"/>
    </row>
    <row r="59" customFormat="false" ht="12.75" hidden="false" customHeight="false" outlineLevel="0" collapsed="false">
      <c r="A59" s="11" t="s">
        <v>136</v>
      </c>
      <c r="B59" s="19" t="s">
        <v>137</v>
      </c>
      <c r="C59" s="98" t="n">
        <v>3.17</v>
      </c>
      <c r="D59" s="6" t="n">
        <v>0.003</v>
      </c>
      <c r="E59" s="6"/>
      <c r="F59" s="6"/>
      <c r="G59" s="6" t="n">
        <v>0.004</v>
      </c>
      <c r="H59" s="6" t="n">
        <v>0.001</v>
      </c>
      <c r="I59" s="6" t="n">
        <v>0.002</v>
      </c>
      <c r="J59" s="6"/>
      <c r="K59" s="6"/>
      <c r="L59" s="6"/>
      <c r="M59" s="6"/>
      <c r="N59" s="20" t="n">
        <v>0.0035</v>
      </c>
      <c r="O59" s="20"/>
      <c r="P59" s="6" t="n">
        <v>0.001</v>
      </c>
      <c r="Q59" s="20"/>
      <c r="R59" s="20" t="n">
        <v>0.035</v>
      </c>
      <c r="S59" s="97" t="n">
        <v>0.002</v>
      </c>
      <c r="T59" s="20"/>
      <c r="U59" s="20"/>
      <c r="V59" s="40"/>
      <c r="W59" s="40"/>
      <c r="X59" s="40"/>
      <c r="Y59" s="40"/>
      <c r="Z59" s="40"/>
      <c r="AA59" s="40"/>
    </row>
    <row r="60" customFormat="false" ht="12.75" hidden="false" customHeight="false" outlineLevel="0" collapsed="false">
      <c r="A60" s="11" t="s">
        <v>36</v>
      </c>
      <c r="B60" s="12" t="n">
        <v>200</v>
      </c>
      <c r="C60" s="6" t="n">
        <v>1.27</v>
      </c>
      <c r="D60" s="6"/>
      <c r="E60" s="6" t="n">
        <v>0.015</v>
      </c>
      <c r="F60" s="6"/>
      <c r="G60" s="6"/>
      <c r="H60" s="6"/>
      <c r="I60" s="6"/>
      <c r="J60" s="6"/>
      <c r="K60" s="6"/>
      <c r="L60" s="6"/>
      <c r="M60" s="6" t="n">
        <v>0.001</v>
      </c>
      <c r="N60" s="20"/>
      <c r="O60" s="20" t="n">
        <f aca="false">SUM(N60)</f>
        <v>0</v>
      </c>
      <c r="P60" s="20"/>
      <c r="Q60" s="20"/>
      <c r="R60" s="20"/>
      <c r="S60" s="97"/>
      <c r="T60" s="20"/>
      <c r="U60" s="20"/>
      <c r="V60" s="40"/>
      <c r="W60" s="40"/>
      <c r="X60" s="40"/>
      <c r="Y60" s="40"/>
      <c r="Z60" s="40"/>
      <c r="AA60" s="40"/>
    </row>
    <row r="61" customFormat="false" ht="12.75" hidden="false" customHeight="true" outlineLevel="0" collapsed="false">
      <c r="A61" s="11" t="s">
        <v>43</v>
      </c>
      <c r="B61" s="11" t="n">
        <v>50</v>
      </c>
      <c r="C61" s="6" t="n">
        <v>1.5</v>
      </c>
      <c r="D61" s="6"/>
      <c r="E61" s="6"/>
      <c r="F61" s="6"/>
      <c r="G61" s="6" t="n">
        <f aca="false">SUM(G59:G60)</f>
        <v>0.004</v>
      </c>
      <c r="H61" s="6" t="n">
        <f aca="false">SUM(H59:H60)</f>
        <v>0.001</v>
      </c>
      <c r="I61" s="6" t="n">
        <f aca="false">SUM(I59:I60)</f>
        <v>0.002</v>
      </c>
      <c r="J61" s="6" t="n">
        <v>0.05</v>
      </c>
      <c r="K61" s="6"/>
      <c r="L61" s="6"/>
      <c r="M61" s="6"/>
      <c r="N61" s="6"/>
      <c r="O61" s="20" t="n">
        <f aca="false">SUM(N61)</f>
        <v>0</v>
      </c>
      <c r="P61" s="20"/>
      <c r="Q61" s="20"/>
      <c r="R61" s="20"/>
      <c r="S61" s="97"/>
      <c r="T61" s="20"/>
      <c r="U61" s="6"/>
      <c r="V61" s="40"/>
      <c r="W61" s="40"/>
      <c r="X61" s="40"/>
      <c r="Y61" s="40"/>
      <c r="Z61" s="40"/>
      <c r="AA61" s="40"/>
    </row>
    <row r="62" customFormat="false" ht="1.5" hidden="true" customHeight="true" outlineLevel="0" collapsed="false">
      <c r="A62" s="11"/>
      <c r="B62" s="11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n">
        <f aca="false">SUM(M59:M61)</f>
        <v>0.001</v>
      </c>
      <c r="N62" s="6"/>
      <c r="O62" s="20" t="n">
        <f aca="false">SUM(N62)</f>
        <v>0</v>
      </c>
      <c r="P62" s="20" t="n">
        <f aca="false">SUM(P59:P61)</f>
        <v>0.001</v>
      </c>
      <c r="Q62" s="20"/>
      <c r="R62" s="20"/>
      <c r="S62" s="97"/>
      <c r="T62" s="6"/>
      <c r="U62" s="6"/>
      <c r="V62" s="40"/>
      <c r="W62" s="40"/>
      <c r="X62" s="40"/>
      <c r="Y62" s="40"/>
      <c r="Z62" s="40"/>
      <c r="AA62" s="40"/>
    </row>
    <row r="63" customFormat="false" ht="12.75" hidden="false" customHeight="false" outlineLevel="0" collapsed="false">
      <c r="A63" s="13" t="s">
        <v>38</v>
      </c>
      <c r="B63" s="99"/>
      <c r="C63" s="100" t="n">
        <v>5.94</v>
      </c>
      <c r="D63" s="6" t="n">
        <f aca="false">SUM(D59:D62)</f>
        <v>0.003</v>
      </c>
      <c r="E63" s="6" t="n">
        <f aca="false">SUM(E59:E62)</f>
        <v>0.015</v>
      </c>
      <c r="F63" s="6" t="n">
        <f aca="false">SUM(F61:F61)</f>
        <v>0</v>
      </c>
      <c r="G63" s="6" t="n">
        <f aca="false">SUM(G61:G61)</f>
        <v>0.004</v>
      </c>
      <c r="H63" s="6" t="n">
        <f aca="false">SUM(H61:H61)</f>
        <v>0.001</v>
      </c>
      <c r="I63" s="6" t="n">
        <f aca="false">SUM(I61:I61)</f>
        <v>0.002</v>
      </c>
      <c r="J63" s="6" t="n">
        <f aca="false">SUM(J61:J61)</f>
        <v>0.05</v>
      </c>
      <c r="K63" s="6" t="n">
        <f aca="false">SUM(K61:K61)</f>
        <v>0</v>
      </c>
      <c r="L63" s="6" t="n">
        <f aca="false">SUM(L61:L61)</f>
        <v>0</v>
      </c>
      <c r="M63" s="6" t="n">
        <f aca="false">SUM(M62)</f>
        <v>0.001</v>
      </c>
      <c r="N63" s="6" t="n">
        <f aca="false">SUM(N59:N62)</f>
        <v>0.0035</v>
      </c>
      <c r="O63" s="6" t="n">
        <v>0</v>
      </c>
      <c r="P63" s="6" t="n">
        <f aca="false">SUM(P62)</f>
        <v>0.001</v>
      </c>
      <c r="Q63" s="6" t="n">
        <f aca="false">SUM(Q61:Q61)</f>
        <v>0</v>
      </c>
      <c r="R63" s="6" t="n">
        <f aca="false">SUM(R59:R62)</f>
        <v>0.035</v>
      </c>
      <c r="S63" s="8" t="n">
        <f aca="false">SUM(S59:S62)</f>
        <v>0.002</v>
      </c>
      <c r="T63" s="6" t="n">
        <v>0</v>
      </c>
      <c r="U63" s="6"/>
      <c r="V63" s="40"/>
      <c r="W63" s="40"/>
      <c r="X63" s="40" t="n">
        <f aca="false">SUM(X59:X62)</f>
        <v>0</v>
      </c>
      <c r="Y63" s="40"/>
      <c r="Z63" s="40"/>
      <c r="AA63" s="40"/>
    </row>
    <row r="64" customFormat="false" ht="12.75" hidden="false" customHeight="false" outlineLevel="0" collapsed="false">
      <c r="A64" s="13" t="s">
        <v>86</v>
      </c>
      <c r="B64" s="99"/>
      <c r="C64" s="99"/>
      <c r="D64" s="40" t="n">
        <v>98</v>
      </c>
      <c r="E64" s="40" t="n">
        <v>43</v>
      </c>
      <c r="F64" s="40" t="n">
        <v>20</v>
      </c>
      <c r="G64" s="40" t="n">
        <v>25</v>
      </c>
      <c r="H64" s="40" t="n">
        <v>25</v>
      </c>
      <c r="I64" s="40" t="n">
        <v>156</v>
      </c>
      <c r="J64" s="40" t="n">
        <v>30</v>
      </c>
      <c r="K64" s="40" t="n">
        <v>149</v>
      </c>
      <c r="L64" s="40" t="n">
        <v>50</v>
      </c>
      <c r="M64" s="40" t="n">
        <v>620</v>
      </c>
      <c r="N64" s="40" t="n">
        <v>360</v>
      </c>
      <c r="O64" s="40" t="n">
        <v>12</v>
      </c>
      <c r="P64" s="40" t="n">
        <v>10</v>
      </c>
      <c r="Q64" s="40" t="n">
        <v>18</v>
      </c>
      <c r="R64" s="40" t="n">
        <v>32</v>
      </c>
      <c r="S64" s="101" t="n">
        <v>25</v>
      </c>
      <c r="T64" s="6" t="n">
        <v>25</v>
      </c>
      <c r="U64" s="33" t="n">
        <v>47</v>
      </c>
      <c r="V64" s="33"/>
      <c r="W64" s="33" t="n">
        <v>75</v>
      </c>
      <c r="X64" s="33" t="n">
        <v>230</v>
      </c>
      <c r="Y64" s="33" t="n">
        <v>170</v>
      </c>
      <c r="Z64" s="33" t="n">
        <v>130</v>
      </c>
      <c r="AA64" s="33" t="n">
        <v>27</v>
      </c>
    </row>
    <row r="65" customFormat="false" ht="12.75" hidden="false" customHeight="false" outlineLevel="0" collapsed="false">
      <c r="A65" s="13" t="s">
        <v>87</v>
      </c>
      <c r="B65" s="99"/>
      <c r="C65" s="99"/>
      <c r="D65" s="6" t="n">
        <f aca="false">D63*D64</f>
        <v>0.294</v>
      </c>
      <c r="E65" s="6" t="n">
        <f aca="false">E63*E64</f>
        <v>0.645</v>
      </c>
      <c r="F65" s="6" t="n">
        <f aca="false">F63*F64</f>
        <v>0</v>
      </c>
      <c r="G65" s="6" t="n">
        <f aca="false">G63*G64</f>
        <v>0.1</v>
      </c>
      <c r="H65" s="6" t="n">
        <f aca="false">H63*H64</f>
        <v>0.025</v>
      </c>
      <c r="I65" s="6" t="n">
        <f aca="false">I63*I64</f>
        <v>0.312</v>
      </c>
      <c r="J65" s="6" t="n">
        <f aca="false">J63*J64</f>
        <v>1.5</v>
      </c>
      <c r="K65" s="6" t="n">
        <f aca="false">K63*K64</f>
        <v>0</v>
      </c>
      <c r="L65" s="6" t="n">
        <f aca="false">L63*L64</f>
        <v>0</v>
      </c>
      <c r="M65" s="6" t="n">
        <f aca="false">M63*M64</f>
        <v>0.62</v>
      </c>
      <c r="N65" s="6" t="n">
        <f aca="false">N63*N64</f>
        <v>1.26</v>
      </c>
      <c r="O65" s="6" t="n">
        <f aca="false">O63*O64</f>
        <v>0</v>
      </c>
      <c r="P65" s="6" t="n">
        <f aca="false">P63*P64</f>
        <v>0.01</v>
      </c>
      <c r="Q65" s="6" t="n">
        <f aca="false">Q63*Q64</f>
        <v>0</v>
      </c>
      <c r="R65" s="6" t="n">
        <f aca="false">R63*R64</f>
        <v>1.12</v>
      </c>
      <c r="S65" s="6" t="n">
        <f aca="false">S63*S64</f>
        <v>0.05</v>
      </c>
      <c r="T65" s="6" t="n">
        <f aca="false">T63*T64</f>
        <v>0</v>
      </c>
      <c r="U65" s="6" t="n">
        <f aca="false">U63*U64</f>
        <v>0</v>
      </c>
      <c r="V65" s="6" t="n">
        <f aca="false">V63*V64</f>
        <v>0</v>
      </c>
      <c r="W65" s="6" t="n">
        <f aca="false">W63*W64</f>
        <v>0</v>
      </c>
      <c r="X65" s="6" t="n">
        <f aca="false">X63*X64</f>
        <v>0</v>
      </c>
      <c r="Y65" s="6" t="n">
        <f aca="false">Y63*Y64</f>
        <v>0</v>
      </c>
      <c r="Z65" s="6" t="n">
        <f aca="false">Z63*Z64</f>
        <v>0</v>
      </c>
      <c r="AA65" s="6" t="n">
        <f aca="false">AA63*AA64</f>
        <v>0</v>
      </c>
    </row>
    <row r="66" s="32" customFormat="true" ht="16.5" hidden="false" customHeight="true" outlineLevel="0" collapsed="false">
      <c r="A66" s="4" t="s">
        <v>75</v>
      </c>
      <c r="B66" s="4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97"/>
      <c r="T66" s="20"/>
      <c r="U66" s="20"/>
      <c r="V66" s="40"/>
      <c r="W66" s="40"/>
      <c r="X66" s="40"/>
      <c r="Y66" s="40"/>
      <c r="Z66" s="40"/>
      <c r="AA66" s="40"/>
      <c r="AB66" s="31"/>
      <c r="AC66" s="31"/>
      <c r="AD66" s="31"/>
      <c r="AE66" s="31"/>
    </row>
    <row r="67" customFormat="false" ht="12.75" hidden="false" customHeight="false" outlineLevel="0" collapsed="false">
      <c r="A67" s="11" t="s">
        <v>138</v>
      </c>
      <c r="B67" s="11" t="n">
        <v>100</v>
      </c>
      <c r="C67" s="6" t="n">
        <v>3.73</v>
      </c>
      <c r="D67" s="6"/>
      <c r="E67" s="6" t="n">
        <v>0.002</v>
      </c>
      <c r="F67" s="6"/>
      <c r="G67" s="6"/>
      <c r="H67" s="6"/>
      <c r="I67" s="6"/>
      <c r="J67" s="6"/>
      <c r="K67" s="6"/>
      <c r="L67" s="6"/>
      <c r="M67" s="6"/>
      <c r="N67" s="6" t="n">
        <v>0.0035</v>
      </c>
      <c r="O67" s="20"/>
      <c r="P67" s="6" t="n">
        <v>0.001</v>
      </c>
      <c r="Q67" s="6"/>
      <c r="R67" s="6"/>
      <c r="S67" s="8"/>
      <c r="T67" s="6"/>
      <c r="U67" s="20"/>
      <c r="V67" s="40"/>
      <c r="W67" s="40"/>
      <c r="X67" s="40"/>
      <c r="Y67" s="40" t="n">
        <v>0.01</v>
      </c>
      <c r="Z67" s="40"/>
      <c r="AA67" s="40" t="n">
        <v>0.025</v>
      </c>
      <c r="AB67" s="33"/>
    </row>
    <row r="68" customFormat="false" ht="12.75" hidden="false" customHeight="false" outlineLevel="0" collapsed="false">
      <c r="A68" s="11" t="s">
        <v>36</v>
      </c>
      <c r="B68" s="11" t="n">
        <v>200</v>
      </c>
      <c r="C68" s="6" t="n">
        <v>1.27</v>
      </c>
      <c r="D68" s="6"/>
      <c r="E68" s="6" t="n">
        <v>0.015</v>
      </c>
      <c r="F68" s="6"/>
      <c r="G68" s="6"/>
      <c r="H68" s="6"/>
      <c r="I68" s="6"/>
      <c r="J68" s="6"/>
      <c r="K68" s="6"/>
      <c r="L68" s="6"/>
      <c r="M68" s="6" t="n">
        <v>0.001</v>
      </c>
      <c r="N68" s="6"/>
      <c r="O68" s="20" t="n">
        <f aca="false">SUM(N68)</f>
        <v>0</v>
      </c>
      <c r="P68" s="20"/>
      <c r="Q68" s="20"/>
      <c r="R68" s="6"/>
      <c r="S68" s="8"/>
      <c r="T68" s="20"/>
      <c r="U68" s="20"/>
      <c r="V68" s="40"/>
      <c r="W68" s="40"/>
      <c r="X68" s="40"/>
      <c r="Y68" s="40"/>
      <c r="Z68" s="40"/>
      <c r="AA68" s="40"/>
      <c r="AB68" s="33"/>
    </row>
    <row r="69" customFormat="false" ht="10.5" hidden="false" customHeight="true" outlineLevel="0" collapsed="false">
      <c r="A69" s="11" t="s">
        <v>139</v>
      </c>
      <c r="B69" s="20" t="n">
        <v>50</v>
      </c>
      <c r="C69" s="6" t="n">
        <v>1.5</v>
      </c>
      <c r="D69" s="6"/>
      <c r="E69" s="6"/>
      <c r="F69" s="6"/>
      <c r="G69" s="6"/>
      <c r="H69" s="6"/>
      <c r="I69" s="6"/>
      <c r="J69" s="6" t="n">
        <v>0.05</v>
      </c>
      <c r="K69" s="6"/>
      <c r="L69" s="6"/>
      <c r="M69" s="6"/>
      <c r="N69" s="6"/>
      <c r="O69" s="20" t="n">
        <f aca="false">SUM(N69)</f>
        <v>0</v>
      </c>
      <c r="P69" s="20"/>
      <c r="Q69" s="6"/>
      <c r="R69" s="20"/>
      <c r="S69" s="97"/>
      <c r="T69" s="20"/>
      <c r="U69" s="20"/>
      <c r="V69" s="40"/>
      <c r="W69" s="40"/>
      <c r="X69" s="40"/>
      <c r="Y69" s="40"/>
      <c r="Z69" s="40"/>
      <c r="AA69" s="40"/>
      <c r="AB69" s="33"/>
    </row>
    <row r="70" customFormat="false" ht="12.75" hidden="false" customHeight="false" outlineLevel="0" collapsed="false">
      <c r="A70" s="13" t="s">
        <v>38</v>
      </c>
      <c r="B70" s="99"/>
      <c r="C70" s="100" t="n">
        <v>6.5</v>
      </c>
      <c r="D70" s="6" t="n">
        <f aca="false">SUM(D69:D69)</f>
        <v>0</v>
      </c>
      <c r="E70" s="6" t="n">
        <f aca="false">SUM(E67:E69)</f>
        <v>0.017</v>
      </c>
      <c r="F70" s="6" t="n">
        <f aca="false">SUM(F67:F69)</f>
        <v>0</v>
      </c>
      <c r="G70" s="6" t="n">
        <f aca="false">SUM(G69:G69)</f>
        <v>0</v>
      </c>
      <c r="H70" s="6" t="n">
        <f aca="false">SUM(H69:H69)</f>
        <v>0</v>
      </c>
      <c r="I70" s="6" t="n">
        <f aca="false">SUM(I69:I69)</f>
        <v>0</v>
      </c>
      <c r="J70" s="6" t="n">
        <f aca="false">SUM(J69:J69)</f>
        <v>0.05</v>
      </c>
      <c r="K70" s="6" t="n">
        <f aca="false">SUM(K69:K69)</f>
        <v>0</v>
      </c>
      <c r="L70" s="6" t="n">
        <f aca="false">SUM(L69:L69)</f>
        <v>0</v>
      </c>
      <c r="M70" s="6" t="n">
        <f aca="false">SUM(M68:M69)</f>
        <v>0.001</v>
      </c>
      <c r="N70" s="6" t="n">
        <f aca="false">SUM(N67:N69)</f>
        <v>0.0035</v>
      </c>
      <c r="O70" s="6" t="n">
        <v>0</v>
      </c>
      <c r="P70" s="6" t="n">
        <f aca="false">SUM(P67:P69)</f>
        <v>0.001</v>
      </c>
      <c r="Q70" s="6" t="n">
        <f aca="false">SUM(Q67:Q69)</f>
        <v>0</v>
      </c>
      <c r="R70" s="6" t="n">
        <f aca="false">SUM(R68:R69)</f>
        <v>0</v>
      </c>
      <c r="S70" s="8" t="n">
        <f aca="false">SUM(S69:S69)</f>
        <v>0</v>
      </c>
      <c r="T70" s="6" t="n">
        <v>0</v>
      </c>
      <c r="U70" s="6"/>
      <c r="V70" s="40"/>
      <c r="W70" s="40"/>
      <c r="X70" s="40"/>
      <c r="Y70" s="40" t="n">
        <f aca="false">SUM(Y67:Y69)</f>
        <v>0.01</v>
      </c>
      <c r="Z70" s="40" t="n">
        <f aca="false">SUM(Z67:Z69)</f>
        <v>0</v>
      </c>
      <c r="AA70" s="40" t="n">
        <v>0.025</v>
      </c>
      <c r="AB70" s="33"/>
    </row>
    <row r="71" customFormat="false" ht="12.75" hidden="false" customHeight="false" outlineLevel="0" collapsed="false">
      <c r="A71" s="13" t="s">
        <v>86</v>
      </c>
      <c r="B71" s="99"/>
      <c r="C71" s="99"/>
      <c r="D71" s="40" t="n">
        <v>98</v>
      </c>
      <c r="E71" s="40" t="n">
        <v>43</v>
      </c>
      <c r="F71" s="40" t="n">
        <v>20</v>
      </c>
      <c r="G71" s="40" t="n">
        <v>25</v>
      </c>
      <c r="H71" s="40" t="n">
        <v>25</v>
      </c>
      <c r="I71" s="40" t="n">
        <v>156</v>
      </c>
      <c r="J71" s="40" t="n">
        <v>30</v>
      </c>
      <c r="K71" s="40" t="n">
        <v>149</v>
      </c>
      <c r="L71" s="40" t="n">
        <v>50</v>
      </c>
      <c r="M71" s="40" t="n">
        <v>620</v>
      </c>
      <c r="N71" s="40" t="n">
        <v>360</v>
      </c>
      <c r="O71" s="40" t="n">
        <v>12</v>
      </c>
      <c r="P71" s="40" t="n">
        <v>10</v>
      </c>
      <c r="Q71" s="40" t="n">
        <v>18</v>
      </c>
      <c r="R71" s="40" t="n">
        <v>32</v>
      </c>
      <c r="S71" s="101" t="n">
        <v>25</v>
      </c>
      <c r="T71" s="6" t="n">
        <v>25</v>
      </c>
      <c r="U71" s="33" t="n">
        <v>47</v>
      </c>
      <c r="V71" s="33"/>
      <c r="W71" s="33" t="n">
        <v>75</v>
      </c>
      <c r="X71" s="33" t="n">
        <v>230</v>
      </c>
      <c r="Y71" s="33" t="n">
        <v>170</v>
      </c>
      <c r="Z71" s="33" t="n">
        <v>130</v>
      </c>
      <c r="AA71" s="33" t="n">
        <v>27</v>
      </c>
      <c r="AB71" s="33"/>
    </row>
    <row r="72" customFormat="false" ht="12.75" hidden="false" customHeight="false" outlineLevel="0" collapsed="false">
      <c r="A72" s="13" t="s">
        <v>87</v>
      </c>
      <c r="B72" s="99"/>
      <c r="C72" s="99"/>
      <c r="D72" s="6" t="n">
        <f aca="false">D70*D71</f>
        <v>0</v>
      </c>
      <c r="E72" s="6" t="n">
        <f aca="false">E70*E71</f>
        <v>0.731</v>
      </c>
      <c r="F72" s="6" t="n">
        <f aca="false">F70*F71</f>
        <v>0</v>
      </c>
      <c r="G72" s="6" t="n">
        <f aca="false">G70*G71</f>
        <v>0</v>
      </c>
      <c r="H72" s="6" t="n">
        <f aca="false">H70*H71</f>
        <v>0</v>
      </c>
      <c r="I72" s="6" t="n">
        <f aca="false">I70*I71</f>
        <v>0</v>
      </c>
      <c r="J72" s="6" t="n">
        <f aca="false">J70*J71</f>
        <v>1.5</v>
      </c>
      <c r="K72" s="6" t="n">
        <f aca="false">K70*K71</f>
        <v>0</v>
      </c>
      <c r="L72" s="6" t="n">
        <f aca="false">L70*L71</f>
        <v>0</v>
      </c>
      <c r="M72" s="6" t="n">
        <f aca="false">M70*M71</f>
        <v>0.62</v>
      </c>
      <c r="N72" s="6" t="n">
        <f aca="false">N70*N71</f>
        <v>1.26</v>
      </c>
      <c r="O72" s="6" t="n">
        <f aca="false">O70*O71</f>
        <v>0</v>
      </c>
      <c r="P72" s="6" t="n">
        <f aca="false">P70*P71</f>
        <v>0.01</v>
      </c>
      <c r="Q72" s="6" t="n">
        <f aca="false">Q70*Q71</f>
        <v>0</v>
      </c>
      <c r="R72" s="6" t="n">
        <f aca="false">R70*R71</f>
        <v>0</v>
      </c>
      <c r="S72" s="6" t="n">
        <f aca="false">S70*S71</f>
        <v>0</v>
      </c>
      <c r="T72" s="6" t="n">
        <f aca="false">T70*T71</f>
        <v>0</v>
      </c>
      <c r="U72" s="6" t="n">
        <f aca="false">U70*U71</f>
        <v>0</v>
      </c>
      <c r="V72" s="6" t="n">
        <f aca="false">V70*V71</f>
        <v>0</v>
      </c>
      <c r="W72" s="6" t="n">
        <f aca="false">W70*W71</f>
        <v>0</v>
      </c>
      <c r="X72" s="6" t="n">
        <f aca="false">X70*X71</f>
        <v>0</v>
      </c>
      <c r="Y72" s="6" t="n">
        <f aca="false">Y70*Y71</f>
        <v>1.7</v>
      </c>
      <c r="Z72" s="6" t="n">
        <f aca="false">Z70*Z71</f>
        <v>0</v>
      </c>
      <c r="AA72" s="6" t="n">
        <f aca="false">AA70*AA71</f>
        <v>0.675</v>
      </c>
      <c r="AB72" s="33"/>
    </row>
    <row r="73" s="32" customFormat="true" ht="15" hidden="false" customHeight="true" outlineLevel="0" collapsed="false">
      <c r="A73" s="104" t="s">
        <v>140</v>
      </c>
      <c r="B73" s="4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8"/>
      <c r="T73" s="6"/>
      <c r="U73" s="6"/>
      <c r="V73" s="40"/>
      <c r="W73" s="40"/>
      <c r="X73" s="40"/>
      <c r="Y73" s="40"/>
      <c r="Z73" s="40"/>
      <c r="AA73" s="40"/>
      <c r="AB73" s="31"/>
      <c r="AC73" s="31"/>
      <c r="AD73" s="31"/>
      <c r="AE73" s="31"/>
    </row>
    <row r="74" customFormat="false" ht="12.75" hidden="false" customHeight="false" outlineLevel="0" collapsed="false">
      <c r="A74" s="11" t="s">
        <v>141</v>
      </c>
      <c r="B74" s="35" t="s">
        <v>111</v>
      </c>
      <c r="C74" s="98" t="n">
        <v>18.71</v>
      </c>
      <c r="D74" s="6" t="n">
        <v>0.005</v>
      </c>
      <c r="E74" s="6"/>
      <c r="F74" s="6"/>
      <c r="G74" s="6" t="n">
        <v>0.01</v>
      </c>
      <c r="H74" s="6" t="n">
        <v>0.006</v>
      </c>
      <c r="I74" s="6" t="n">
        <v>0.001</v>
      </c>
      <c r="J74" s="6"/>
      <c r="K74" s="6" t="n">
        <v>0.107</v>
      </c>
      <c r="L74" s="6" t="n">
        <v>0.034</v>
      </c>
      <c r="M74" s="6"/>
      <c r="N74" s="6"/>
      <c r="O74" s="20"/>
      <c r="P74" s="6" t="n">
        <v>0.002</v>
      </c>
      <c r="Q74" s="20"/>
      <c r="R74" s="20"/>
      <c r="S74" s="97"/>
      <c r="T74" s="6"/>
      <c r="U74" s="6"/>
      <c r="V74" s="40"/>
      <c r="W74" s="40"/>
      <c r="X74" s="40"/>
      <c r="Y74" s="40"/>
      <c r="Z74" s="40"/>
      <c r="AA74" s="40"/>
    </row>
    <row r="75" customFormat="false" ht="12.75" hidden="false" customHeight="false" outlineLevel="0" collapsed="false">
      <c r="A75" s="11" t="s">
        <v>36</v>
      </c>
      <c r="B75" s="11" t="n">
        <v>200</v>
      </c>
      <c r="C75" s="6" t="n">
        <v>1.27</v>
      </c>
      <c r="D75" s="6"/>
      <c r="E75" s="6" t="n">
        <v>0.015</v>
      </c>
      <c r="F75" s="6"/>
      <c r="G75" s="6"/>
      <c r="H75" s="6"/>
      <c r="I75" s="6"/>
      <c r="J75" s="6"/>
      <c r="K75" s="6"/>
      <c r="L75" s="6"/>
      <c r="M75" s="6" t="n">
        <v>0.001</v>
      </c>
      <c r="N75" s="6"/>
      <c r="O75" s="20"/>
      <c r="P75" s="20"/>
      <c r="Q75" s="20"/>
      <c r="R75" s="20"/>
      <c r="S75" s="97"/>
      <c r="T75" s="6"/>
      <c r="U75" s="6"/>
      <c r="V75" s="40"/>
      <c r="W75" s="40"/>
      <c r="X75" s="40"/>
      <c r="Y75" s="40"/>
      <c r="Z75" s="40"/>
      <c r="AA75" s="40"/>
    </row>
    <row r="76" customFormat="false" ht="9.75" hidden="false" customHeight="true" outlineLevel="0" collapsed="false">
      <c r="A76" s="11" t="s">
        <v>43</v>
      </c>
      <c r="B76" s="35" t="n">
        <v>50</v>
      </c>
      <c r="C76" s="98" t="n">
        <v>1.5</v>
      </c>
      <c r="D76" s="6"/>
      <c r="E76" s="6"/>
      <c r="F76" s="6"/>
      <c r="G76" s="6"/>
      <c r="H76" s="6"/>
      <c r="I76" s="6"/>
      <c r="J76" s="6" t="n">
        <v>0.05</v>
      </c>
      <c r="K76" s="6"/>
      <c r="L76" s="6"/>
      <c r="M76" s="6"/>
      <c r="N76" s="6"/>
      <c r="O76" s="20"/>
      <c r="P76" s="20"/>
      <c r="Q76" s="20"/>
      <c r="R76" s="20"/>
      <c r="S76" s="97"/>
      <c r="T76" s="6"/>
      <c r="U76" s="20"/>
      <c r="V76" s="40"/>
      <c r="W76" s="40"/>
      <c r="X76" s="40"/>
      <c r="Y76" s="40"/>
      <c r="Z76" s="40"/>
      <c r="AA76" s="40"/>
    </row>
    <row r="77" s="102" customFormat="true" ht="12.75" hidden="false" customHeight="false" outlineLevel="0" collapsed="false">
      <c r="A77" s="6" t="s">
        <v>38</v>
      </c>
      <c r="B77" s="105"/>
      <c r="C77" s="100" t="n">
        <v>21.47</v>
      </c>
      <c r="D77" s="6" t="n">
        <f aca="false">SUM(D74:D76)</f>
        <v>0.005</v>
      </c>
      <c r="E77" s="6" t="n">
        <f aca="false">SUM(E74:E76)</f>
        <v>0.015</v>
      </c>
      <c r="F77" s="6" t="n">
        <f aca="false">SUM(F74:F76)</f>
        <v>0</v>
      </c>
      <c r="G77" s="6" t="n">
        <f aca="false">SUM(G74:G76)</f>
        <v>0.01</v>
      </c>
      <c r="H77" s="6" t="n">
        <f aca="false">SUM(H74:H76)</f>
        <v>0.006</v>
      </c>
      <c r="I77" s="6" t="n">
        <f aca="false">SUM(I74:I76)</f>
        <v>0.001</v>
      </c>
      <c r="J77" s="6" t="n">
        <f aca="false">SUM(J74:J76)</f>
        <v>0.05</v>
      </c>
      <c r="K77" s="6" t="n">
        <f aca="false">SUM(K74:K76)</f>
        <v>0.107</v>
      </c>
      <c r="L77" s="6" t="n">
        <f aca="false">SUM(L74:L76)</f>
        <v>0.034</v>
      </c>
      <c r="M77" s="6" t="n">
        <f aca="false">SUM(M74:M76)</f>
        <v>0.001</v>
      </c>
      <c r="N77" s="6" t="n">
        <f aca="false">SUM(N74:N76)</f>
        <v>0</v>
      </c>
      <c r="O77" s="6" t="n">
        <f aca="false">SUM(O74:O76)</f>
        <v>0</v>
      </c>
      <c r="P77" s="6" t="n">
        <f aca="false">SUM(P74:P76)</f>
        <v>0.002</v>
      </c>
      <c r="Q77" s="6" t="n">
        <f aca="false">SUM(Q74:Q76)</f>
        <v>0</v>
      </c>
      <c r="R77" s="6" t="n">
        <f aca="false">SUM(R74:R76)</f>
        <v>0</v>
      </c>
      <c r="S77" s="8" t="n">
        <f aca="false">SUM(S74:S76)</f>
        <v>0</v>
      </c>
      <c r="T77" s="6" t="n">
        <v>0</v>
      </c>
      <c r="U77" s="6"/>
      <c r="V77" s="40"/>
      <c r="W77" s="40"/>
      <c r="X77" s="40"/>
      <c r="Y77" s="40"/>
      <c r="Z77" s="40"/>
      <c r="AA77" s="40"/>
      <c r="AB77" s="38"/>
      <c r="AC77" s="38"/>
      <c r="AD77" s="38"/>
      <c r="AE77" s="38"/>
    </row>
    <row r="78" s="102" customFormat="true" ht="15" hidden="false" customHeight="true" outlineLevel="0" collapsed="false">
      <c r="A78" s="13" t="s">
        <v>86</v>
      </c>
      <c r="B78" s="105"/>
      <c r="C78" s="99"/>
      <c r="D78" s="40" t="n">
        <v>98</v>
      </c>
      <c r="E78" s="40" t="n">
        <v>43</v>
      </c>
      <c r="F78" s="40" t="n">
        <v>20</v>
      </c>
      <c r="G78" s="40" t="n">
        <v>25</v>
      </c>
      <c r="H78" s="40" t="n">
        <v>25</v>
      </c>
      <c r="I78" s="40" t="n">
        <v>156</v>
      </c>
      <c r="J78" s="40" t="n">
        <v>30</v>
      </c>
      <c r="K78" s="40" t="n">
        <v>149</v>
      </c>
      <c r="L78" s="40" t="n">
        <v>50</v>
      </c>
      <c r="M78" s="40" t="n">
        <v>620</v>
      </c>
      <c r="N78" s="40" t="n">
        <v>360</v>
      </c>
      <c r="O78" s="40" t="n">
        <v>12</v>
      </c>
      <c r="P78" s="40" t="n">
        <v>10</v>
      </c>
      <c r="Q78" s="40" t="n">
        <v>18</v>
      </c>
      <c r="R78" s="40" t="n">
        <v>32</v>
      </c>
      <c r="S78" s="101" t="n">
        <v>25</v>
      </c>
      <c r="T78" s="106" t="n">
        <v>25</v>
      </c>
      <c r="U78" s="33" t="n">
        <v>47</v>
      </c>
      <c r="V78" s="33"/>
      <c r="W78" s="33" t="n">
        <v>75</v>
      </c>
      <c r="X78" s="33" t="n">
        <v>230</v>
      </c>
      <c r="Y78" s="33" t="n">
        <v>170</v>
      </c>
      <c r="Z78" s="33" t="n">
        <v>130</v>
      </c>
      <c r="AA78" s="33" t="n">
        <v>27</v>
      </c>
      <c r="AB78" s="38"/>
      <c r="AC78" s="38"/>
      <c r="AD78" s="38"/>
      <c r="AE78" s="38"/>
    </row>
    <row r="79" s="102" customFormat="true" ht="12.75" hidden="false" customHeight="true" outlineLevel="0" collapsed="false">
      <c r="A79" s="13" t="s">
        <v>87</v>
      </c>
      <c r="B79" s="105"/>
      <c r="C79" s="99"/>
      <c r="D79" s="6" t="n">
        <f aca="false">D77*D78</f>
        <v>0.49</v>
      </c>
      <c r="E79" s="6" t="n">
        <f aca="false">E77*E78</f>
        <v>0.645</v>
      </c>
      <c r="F79" s="6" t="n">
        <f aca="false">F77*F78</f>
        <v>0</v>
      </c>
      <c r="G79" s="6" t="n">
        <f aca="false">G77*G78</f>
        <v>0.25</v>
      </c>
      <c r="H79" s="6" t="n">
        <f aca="false">H77*H78</f>
        <v>0.15</v>
      </c>
      <c r="I79" s="6" t="n">
        <f aca="false">I77*I78</f>
        <v>0.156</v>
      </c>
      <c r="J79" s="6" t="n">
        <f aca="false">J77*J78</f>
        <v>1.5</v>
      </c>
      <c r="K79" s="6" t="n">
        <f aca="false">K77*K78</f>
        <v>15.943</v>
      </c>
      <c r="L79" s="6" t="n">
        <f aca="false">L77*L78</f>
        <v>1.7</v>
      </c>
      <c r="M79" s="6" t="n">
        <f aca="false">M77*M78</f>
        <v>0.62</v>
      </c>
      <c r="N79" s="6" t="n">
        <f aca="false">N77*N78</f>
        <v>0</v>
      </c>
      <c r="O79" s="6" t="n">
        <f aca="false">O77*O78</f>
        <v>0</v>
      </c>
      <c r="P79" s="6" t="n">
        <f aca="false">P77*P78</f>
        <v>0.02</v>
      </c>
      <c r="Q79" s="6" t="n">
        <f aca="false">Q77*Q78</f>
        <v>0</v>
      </c>
      <c r="R79" s="6" t="n">
        <f aca="false">R77*R78</f>
        <v>0</v>
      </c>
      <c r="S79" s="6" t="n">
        <f aca="false">S77*S78</f>
        <v>0</v>
      </c>
      <c r="T79" s="6" t="n">
        <f aca="false">T77*T78</f>
        <v>0</v>
      </c>
      <c r="U79" s="6" t="n">
        <f aca="false">U77*U78</f>
        <v>0</v>
      </c>
      <c r="V79" s="6" t="n">
        <f aca="false">V77*V78</f>
        <v>0</v>
      </c>
      <c r="W79" s="6" t="n">
        <f aca="false">W77*W78</f>
        <v>0</v>
      </c>
      <c r="X79" s="6" t="n">
        <f aca="false">X77*X78</f>
        <v>0</v>
      </c>
      <c r="Y79" s="6" t="n">
        <f aca="false">Y77*Y78</f>
        <v>0</v>
      </c>
      <c r="Z79" s="6" t="n">
        <f aca="false">Z77*Z78</f>
        <v>0</v>
      </c>
      <c r="AA79" s="6" t="n">
        <f aca="false">AA77*AA78</f>
        <v>0</v>
      </c>
      <c r="AB79" s="38"/>
      <c r="AC79" s="38"/>
      <c r="AD79" s="38"/>
      <c r="AE79" s="38"/>
    </row>
    <row r="80" s="32" customFormat="true" ht="10.5" hidden="false" customHeight="true" outlineLevel="0" collapsed="false">
      <c r="A80" s="4" t="s">
        <v>142</v>
      </c>
      <c r="B80" s="4"/>
      <c r="C80" s="6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97"/>
      <c r="T80" s="20"/>
      <c r="U80" s="20"/>
      <c r="V80" s="40"/>
      <c r="W80" s="40"/>
      <c r="X80" s="40"/>
      <c r="Y80" s="40"/>
      <c r="Z80" s="40"/>
      <c r="AA80" s="40"/>
      <c r="AB80" s="31"/>
      <c r="AC80" s="31"/>
      <c r="AD80" s="31"/>
      <c r="AE80" s="31"/>
    </row>
    <row r="81" customFormat="false" ht="12.75" hidden="false" customHeight="false" outlineLevel="0" collapsed="false">
      <c r="A81" s="11" t="s">
        <v>132</v>
      </c>
      <c r="B81" s="11" t="n">
        <v>250</v>
      </c>
      <c r="C81" s="6" t="n">
        <v>2.77</v>
      </c>
      <c r="D81" s="6" t="n">
        <v>0.005</v>
      </c>
      <c r="E81" s="6"/>
      <c r="F81" s="6" t="n">
        <v>0.04</v>
      </c>
      <c r="G81" s="6" t="n">
        <v>0.016</v>
      </c>
      <c r="H81" s="6" t="n">
        <v>0.012</v>
      </c>
      <c r="I81" s="6"/>
      <c r="J81" s="6"/>
      <c r="K81" s="6"/>
      <c r="L81" s="6"/>
      <c r="M81" s="6"/>
      <c r="N81" s="6"/>
      <c r="O81" s="20" t="n">
        <v>0.063</v>
      </c>
      <c r="P81" s="20" t="n">
        <v>0.001</v>
      </c>
      <c r="Q81" s="20"/>
      <c r="R81" s="20"/>
      <c r="S81" s="97"/>
      <c r="T81" s="20"/>
      <c r="U81" s="20"/>
      <c r="V81" s="40"/>
      <c r="W81" s="40"/>
      <c r="X81" s="40"/>
      <c r="Y81" s="40"/>
      <c r="Z81" s="40"/>
      <c r="AA81" s="40"/>
      <c r="AB81" s="33"/>
    </row>
    <row r="82" customFormat="false" ht="12.75" hidden="false" customHeight="false" outlineLevel="0" collapsed="false">
      <c r="A82" s="11" t="s">
        <v>36</v>
      </c>
      <c r="B82" s="11" t="n">
        <v>200</v>
      </c>
      <c r="C82" s="6" t="n">
        <v>1.27</v>
      </c>
      <c r="D82" s="6"/>
      <c r="E82" s="6" t="n">
        <v>0.015</v>
      </c>
      <c r="F82" s="6"/>
      <c r="G82" s="6"/>
      <c r="H82" s="6"/>
      <c r="I82" s="6"/>
      <c r="J82" s="6"/>
      <c r="K82" s="6"/>
      <c r="L82" s="6"/>
      <c r="M82" s="6" t="n">
        <v>0.001</v>
      </c>
      <c r="N82" s="6"/>
      <c r="O82" s="20"/>
      <c r="P82" s="6"/>
      <c r="Q82" s="6"/>
      <c r="R82" s="6"/>
      <c r="S82" s="8"/>
      <c r="T82" s="6"/>
      <c r="U82" s="20"/>
      <c r="V82" s="40"/>
      <c r="W82" s="40"/>
      <c r="X82" s="40"/>
      <c r="Y82" s="40"/>
      <c r="Z82" s="40"/>
      <c r="AA82" s="40"/>
      <c r="AB82" s="33"/>
    </row>
    <row r="83" customFormat="false" ht="9" hidden="false" customHeight="true" outlineLevel="0" collapsed="false">
      <c r="A83" s="11" t="s">
        <v>43</v>
      </c>
      <c r="B83" s="11" t="n">
        <v>50</v>
      </c>
      <c r="C83" s="6" t="n">
        <v>1.5</v>
      </c>
      <c r="D83" s="6"/>
      <c r="E83" s="6"/>
      <c r="F83" s="6"/>
      <c r="G83" s="6"/>
      <c r="H83" s="6"/>
      <c r="I83" s="6"/>
      <c r="J83" s="6" t="n">
        <v>0.05</v>
      </c>
      <c r="K83" s="6"/>
      <c r="L83" s="6"/>
      <c r="M83" s="6"/>
      <c r="N83" s="6"/>
      <c r="O83" s="20"/>
      <c r="P83" s="6"/>
      <c r="Q83" s="6"/>
      <c r="R83" s="6"/>
      <c r="S83" s="8"/>
      <c r="T83" s="6"/>
      <c r="U83" s="20"/>
      <c r="V83" s="40"/>
      <c r="W83" s="40"/>
      <c r="X83" s="40"/>
      <c r="Y83" s="40"/>
      <c r="Z83" s="40"/>
      <c r="AA83" s="40"/>
      <c r="AB83" s="33"/>
    </row>
    <row r="84" customFormat="false" ht="12.75" hidden="false" customHeight="false" outlineLevel="0" collapsed="false">
      <c r="A84" s="13" t="s">
        <v>38</v>
      </c>
      <c r="B84" s="99"/>
      <c r="C84" s="100" t="n">
        <f aca="false">SUM(C81:C83)</f>
        <v>5.54</v>
      </c>
      <c r="D84" s="6" t="n">
        <f aca="false">SUM(D81:D83)</f>
        <v>0.005</v>
      </c>
      <c r="E84" s="6" t="n">
        <f aca="false">SUM(E81:E83)</f>
        <v>0.015</v>
      </c>
      <c r="F84" s="6" t="n">
        <f aca="false">SUM(F81:F83)</f>
        <v>0.04</v>
      </c>
      <c r="G84" s="6" t="n">
        <f aca="false">SUM(G81:G83)</f>
        <v>0.016</v>
      </c>
      <c r="H84" s="6" t="n">
        <f aca="false">SUM(H81:H83)</f>
        <v>0.012</v>
      </c>
      <c r="I84" s="6"/>
      <c r="J84" s="6" t="n">
        <f aca="false">SUM(J82:J83)</f>
        <v>0.05</v>
      </c>
      <c r="K84" s="6"/>
      <c r="L84" s="6" t="n">
        <f aca="false">SUM(L81:L83)</f>
        <v>0</v>
      </c>
      <c r="M84" s="6" t="n">
        <f aca="false">SUM(M82:M83)</f>
        <v>0.001</v>
      </c>
      <c r="N84" s="6" t="n">
        <f aca="false">SUM(N81:N83)</f>
        <v>0</v>
      </c>
      <c r="O84" s="6" t="n">
        <v>0.063</v>
      </c>
      <c r="P84" s="6" t="n">
        <f aca="false">SUM(P81:P83)</f>
        <v>0.001</v>
      </c>
      <c r="Q84" s="6" t="n">
        <f aca="false">SUM(Q82:Q83)</f>
        <v>0</v>
      </c>
      <c r="R84" s="6" t="n">
        <f aca="false">SUM(R82:R83)</f>
        <v>0</v>
      </c>
      <c r="S84" s="8" t="n">
        <f aca="false">SUM(S82:S83)</f>
        <v>0</v>
      </c>
      <c r="T84" s="6" t="n">
        <v>0</v>
      </c>
      <c r="U84" s="6"/>
      <c r="V84" s="40"/>
      <c r="W84" s="40" t="n">
        <f aca="false">SUM(W82:W83)</f>
        <v>0</v>
      </c>
      <c r="X84" s="40"/>
      <c r="Y84" s="40"/>
      <c r="Z84" s="40"/>
      <c r="AA84" s="40"/>
      <c r="AB84" s="33"/>
    </row>
    <row r="85" customFormat="false" ht="12.75" hidden="false" customHeight="false" outlineLevel="0" collapsed="false">
      <c r="A85" s="13" t="s">
        <v>86</v>
      </c>
      <c r="B85" s="99"/>
      <c r="C85" s="99"/>
      <c r="D85" s="40" t="n">
        <v>98</v>
      </c>
      <c r="E85" s="40" t="n">
        <v>43</v>
      </c>
      <c r="F85" s="40" t="n">
        <v>20</v>
      </c>
      <c r="G85" s="40" t="n">
        <v>25</v>
      </c>
      <c r="H85" s="40" t="n">
        <v>25</v>
      </c>
      <c r="I85" s="40" t="n">
        <v>156</v>
      </c>
      <c r="J85" s="40" t="n">
        <v>30</v>
      </c>
      <c r="K85" s="40" t="n">
        <v>149</v>
      </c>
      <c r="L85" s="40" t="n">
        <v>50</v>
      </c>
      <c r="M85" s="40" t="n">
        <v>620</v>
      </c>
      <c r="N85" s="40" t="n">
        <v>360</v>
      </c>
      <c r="O85" s="40" t="n">
        <v>12</v>
      </c>
      <c r="P85" s="40" t="n">
        <v>10</v>
      </c>
      <c r="Q85" s="40" t="n">
        <v>18</v>
      </c>
      <c r="R85" s="40" t="n">
        <v>32</v>
      </c>
      <c r="S85" s="101" t="n">
        <v>25</v>
      </c>
      <c r="T85" s="106" t="n">
        <v>25</v>
      </c>
      <c r="U85" s="33" t="n">
        <v>47</v>
      </c>
      <c r="V85" s="33"/>
      <c r="W85" s="33" t="n">
        <v>75</v>
      </c>
      <c r="X85" s="33" t="n">
        <v>230</v>
      </c>
      <c r="Y85" s="33" t="n">
        <v>170</v>
      </c>
      <c r="Z85" s="33" t="n">
        <v>130</v>
      </c>
      <c r="AA85" s="33" t="n">
        <v>27</v>
      </c>
      <c r="AB85" s="33"/>
    </row>
    <row r="86" customFormat="false" ht="12.75" hidden="false" customHeight="false" outlineLevel="0" collapsed="false">
      <c r="A86" s="13" t="s">
        <v>87</v>
      </c>
      <c r="B86" s="99"/>
      <c r="C86" s="99"/>
      <c r="D86" s="6" t="n">
        <f aca="false">D84*D85</f>
        <v>0.49</v>
      </c>
      <c r="E86" s="6" t="n">
        <f aca="false">E84*E85</f>
        <v>0.645</v>
      </c>
      <c r="F86" s="6" t="n">
        <f aca="false">F84*F85</f>
        <v>0.8</v>
      </c>
      <c r="G86" s="6" t="n">
        <f aca="false">G84*G85</f>
        <v>0.4</v>
      </c>
      <c r="H86" s="6" t="n">
        <f aca="false">H84*H85</f>
        <v>0.3</v>
      </c>
      <c r="I86" s="6" t="n">
        <f aca="false">I84*I85</f>
        <v>0</v>
      </c>
      <c r="J86" s="6" t="n">
        <f aca="false">J84*J85</f>
        <v>1.5</v>
      </c>
      <c r="K86" s="6" t="n">
        <f aca="false">K84*K85</f>
        <v>0</v>
      </c>
      <c r="L86" s="6" t="n">
        <f aca="false">L84*L85</f>
        <v>0</v>
      </c>
      <c r="M86" s="6" t="n">
        <f aca="false">M84*M85</f>
        <v>0.62</v>
      </c>
      <c r="N86" s="6" t="n">
        <f aca="false">N84*N85</f>
        <v>0</v>
      </c>
      <c r="O86" s="6" t="n">
        <f aca="false">O84*O85</f>
        <v>0.756</v>
      </c>
      <c r="P86" s="6" t="n">
        <f aca="false">P84*P85</f>
        <v>0.01</v>
      </c>
      <c r="Q86" s="6" t="n">
        <f aca="false">Q84*Q85</f>
        <v>0</v>
      </c>
      <c r="R86" s="6" t="n">
        <f aca="false">R84*R85</f>
        <v>0</v>
      </c>
      <c r="S86" s="6" t="n">
        <f aca="false">S84*S85</f>
        <v>0</v>
      </c>
      <c r="T86" s="6" t="n">
        <f aca="false">T84*T85</f>
        <v>0</v>
      </c>
      <c r="U86" s="6" t="n">
        <f aca="false">U84*U85</f>
        <v>0</v>
      </c>
      <c r="V86" s="6" t="n">
        <f aca="false">V84*V85</f>
        <v>0</v>
      </c>
      <c r="W86" s="6" t="n">
        <f aca="false">W84*W85</f>
        <v>0</v>
      </c>
      <c r="X86" s="6" t="n">
        <f aca="false">X84*X85</f>
        <v>0</v>
      </c>
      <c r="Y86" s="6" t="n">
        <f aca="false">Y84*Y85</f>
        <v>0</v>
      </c>
      <c r="Z86" s="6" t="n">
        <f aca="false">Z84*Z85</f>
        <v>0</v>
      </c>
      <c r="AA86" s="6" t="n">
        <f aca="false">AA84*AA85</f>
        <v>0</v>
      </c>
      <c r="AB86" s="33"/>
    </row>
    <row r="87" s="110" customFormat="true" ht="12.75" hidden="false" customHeight="false" outlineLevel="0" collapsed="false">
      <c r="A87" s="107" t="s">
        <v>143</v>
      </c>
      <c r="B87" s="108" t="s">
        <v>144</v>
      </c>
      <c r="C87" s="38" t="n">
        <f aca="false">C6+C13+C20+C27+C34+C41+C48+C55+C63+C70+C77+C84</f>
        <v>120.01</v>
      </c>
      <c r="D87" s="109" t="n">
        <f aca="false">D6+D13+D20+D27+D34+D41+D48+D55+D63+D70+D77+D84</f>
        <v>0.028</v>
      </c>
      <c r="E87" s="109" t="n">
        <f aca="false">E6+E13+E20+E27+E34+E41+E48+E55+E63+E70+E77+E84</f>
        <v>0.186</v>
      </c>
      <c r="F87" s="109" t="n">
        <f aca="false">F6+F13+F20+F27+F34+F41+F48+F55+F63+F70+F77+F84</f>
        <v>0.401</v>
      </c>
      <c r="G87" s="109" t="n">
        <f aca="false">G6+G13+G20+G27+G34+G41+G48+G55+G63+G70+G77+G84</f>
        <v>0.0625</v>
      </c>
      <c r="H87" s="109" t="n">
        <f aca="false">H6+H13+H20+H27+H34+H41+H48+H55+H63+H70+H77+H84</f>
        <v>0.056</v>
      </c>
      <c r="I87" s="109" t="n">
        <f aca="false">I6+I13+I20+I27+I34+I41+I48+I55+I63+I70+I77+I84</f>
        <v>0.007</v>
      </c>
      <c r="J87" s="109" t="n">
        <f aca="false">J6+J13+J20+J27+J34+J41+J48+J55+J63+J70+J77+J84</f>
        <v>0.6</v>
      </c>
      <c r="K87" s="109" t="n">
        <f aca="false">K6+K13+K20+K27+K34+K41+K48+K55+K63+K70+K77+K84</f>
        <v>0.214</v>
      </c>
      <c r="L87" s="109" t="n">
        <f aca="false">L6+L13+L20+L27+L34+L41+L48+L55+L63+L70+L77+L84</f>
        <v>0.044</v>
      </c>
      <c r="M87" s="109" t="n">
        <f aca="false">M6+M13+M20+M27+M34+M41+M48+M55+M63+M70+M77+M84</f>
        <v>0.01</v>
      </c>
      <c r="N87" s="109" t="n">
        <f aca="false">N6+N13+N20+N27+N34+N41+N48+N55+N63+N70+N77+N84</f>
        <v>0.027</v>
      </c>
      <c r="O87" s="109" t="n">
        <f aca="false">O6+O13+O20+O27+O34+O41+O48+O55+O63+O70+O77+O84</f>
        <v>0.126</v>
      </c>
      <c r="P87" s="109" t="n">
        <f aca="false">P6+P13+P20+P27+P34+P41+P48+P55+P63+P70+P77+P84</f>
        <v>0.011</v>
      </c>
      <c r="Q87" s="109" t="n">
        <f aca="false">Q6+Q13+Q20+Q27+Q34+Q41+Q48+Q55+Q63+Q70+Q77+Q84</f>
        <v>0.022</v>
      </c>
      <c r="R87" s="109" t="n">
        <f aca="false">R6+R13+R20+R27+R34+R41+R48+R55+R63+R70+R77+R84</f>
        <v>0.07</v>
      </c>
      <c r="S87" s="109" t="n">
        <f aca="false">S6+S13+S20+S27+S34+S41+S48+S55+S63+S70+S77+S84</f>
        <v>0.004</v>
      </c>
      <c r="T87" s="109" t="n">
        <f aca="false">T6+T13+T20+T27+T34+T41+T48+T55+T63+T70+T77+T84</f>
        <v>0.025</v>
      </c>
      <c r="U87" s="109" t="n">
        <f aca="false">U6+U13+U20+U27+U34+U41+U48+U55+U63+U70+U77+U84</f>
        <v>0.047</v>
      </c>
      <c r="V87" s="109" t="n">
        <f aca="false">V6+V13+V20+V27+V34+V41+V48+V55+V63+V70+V77+V84</f>
        <v>0</v>
      </c>
      <c r="W87" s="109" t="n">
        <f aca="false">W6+W13+W20+W27+W34+W41+W48+W55+W63+W70+W77+W84</f>
        <v>0.024</v>
      </c>
      <c r="X87" s="109" t="n">
        <f aca="false">X6+X13+X20+X27+X34+X41+X48+X55+X63+X70+X77+X84</f>
        <v>0.051</v>
      </c>
      <c r="Y87" s="109" t="n">
        <f aca="false">Y6+Y13+Y20+Y27+Y34+Y41+Y48+Y55+Y63+Y70+Y77+Y84</f>
        <v>0.03</v>
      </c>
      <c r="Z87" s="109" t="n">
        <f aca="false">Z6+Z13+Z20+Z27+Z34+Z41+Z48+Z55+Z63+Z70+Z77+Z84</f>
        <v>0.02</v>
      </c>
      <c r="AA87" s="109" t="n">
        <f aca="false">AA6+AA13+AA20+AA27+AA34+AA41+AA48+AA55+AA63+AA70+AA77+AA84</f>
        <v>0.025</v>
      </c>
      <c r="AB87" s="108"/>
      <c r="AC87" s="108"/>
      <c r="AD87" s="108"/>
      <c r="AE87" s="108"/>
    </row>
    <row r="88" s="110" customFormat="true" ht="9.75" hidden="false" customHeight="true" outlineLevel="0" collapsed="false">
      <c r="A88" s="107"/>
      <c r="B88" s="108"/>
      <c r="C88" s="108"/>
      <c r="D88" s="40" t="n">
        <v>98</v>
      </c>
      <c r="E88" s="40" t="n">
        <v>43</v>
      </c>
      <c r="F88" s="40" t="n">
        <v>20</v>
      </c>
      <c r="G88" s="40" t="n">
        <v>25</v>
      </c>
      <c r="H88" s="40" t="n">
        <v>25</v>
      </c>
      <c r="I88" s="40" t="n">
        <v>156</v>
      </c>
      <c r="J88" s="40" t="n">
        <v>30</v>
      </c>
      <c r="K88" s="40" t="n">
        <v>149</v>
      </c>
      <c r="L88" s="40" t="n">
        <v>50</v>
      </c>
      <c r="M88" s="40" t="n">
        <v>620</v>
      </c>
      <c r="N88" s="40" t="n">
        <v>360</v>
      </c>
      <c r="O88" s="40" t="n">
        <v>12</v>
      </c>
      <c r="P88" s="40" t="n">
        <v>10</v>
      </c>
      <c r="Q88" s="40" t="n">
        <v>18</v>
      </c>
      <c r="R88" s="40" t="n">
        <v>32</v>
      </c>
      <c r="S88" s="101" t="n">
        <v>25</v>
      </c>
      <c r="T88" s="40" t="n">
        <v>25</v>
      </c>
      <c r="U88" s="106" t="n">
        <v>47</v>
      </c>
      <c r="V88" s="33"/>
      <c r="W88" s="33" t="n">
        <v>75</v>
      </c>
      <c r="X88" s="33" t="n">
        <v>230</v>
      </c>
      <c r="Y88" s="33" t="n">
        <v>170</v>
      </c>
      <c r="Z88" s="33" t="n">
        <v>130</v>
      </c>
      <c r="AA88" s="33" t="n">
        <v>27</v>
      </c>
      <c r="AB88" s="3" t="n">
        <v>24</v>
      </c>
      <c r="AC88" s="108"/>
      <c r="AD88" s="108"/>
      <c r="AE88" s="108"/>
    </row>
    <row r="89" s="110" customFormat="true" ht="11.25" hidden="false" customHeight="true" outlineLevel="0" collapsed="false">
      <c r="A89" s="107"/>
      <c r="B89" s="108"/>
      <c r="C89" s="108"/>
      <c r="D89" s="109" t="n">
        <f aca="false">D87*D88</f>
        <v>2.744</v>
      </c>
      <c r="E89" s="109" t="n">
        <f aca="false">E87*E88</f>
        <v>7.998</v>
      </c>
      <c r="F89" s="109" t="n">
        <f aca="false">F87*F88</f>
        <v>8.02</v>
      </c>
      <c r="G89" s="109" t="n">
        <f aca="false">G87*G88</f>
        <v>1.5625</v>
      </c>
      <c r="H89" s="109" t="n">
        <f aca="false">H87*H88</f>
        <v>1.4</v>
      </c>
      <c r="I89" s="109" t="n">
        <f aca="false">I87*I88</f>
        <v>1.092</v>
      </c>
      <c r="J89" s="109" t="n">
        <f aca="false">J87*J88</f>
        <v>18</v>
      </c>
      <c r="K89" s="109" t="n">
        <f aca="false">K87*K88</f>
        <v>31.886</v>
      </c>
      <c r="L89" s="109" t="n">
        <f aca="false">L87*L88</f>
        <v>2.2</v>
      </c>
      <c r="M89" s="109" t="n">
        <f aca="false">M87*M88</f>
        <v>6.2</v>
      </c>
      <c r="N89" s="109" t="n">
        <f aca="false">N87*N88</f>
        <v>9.72</v>
      </c>
      <c r="O89" s="109" t="n">
        <f aca="false">O87*O88</f>
        <v>1.512</v>
      </c>
      <c r="P89" s="109" t="n">
        <f aca="false">P87*P88</f>
        <v>0.11</v>
      </c>
      <c r="Q89" s="109" t="n">
        <f aca="false">Q87*Q88</f>
        <v>0.396</v>
      </c>
      <c r="R89" s="109" t="n">
        <f aca="false">R87*R88</f>
        <v>2.24</v>
      </c>
      <c r="S89" s="109" t="n">
        <f aca="false">S87*S88</f>
        <v>0.1</v>
      </c>
      <c r="T89" s="109" t="n">
        <f aca="false">T87*T88</f>
        <v>0.625</v>
      </c>
      <c r="U89" s="109" t="n">
        <f aca="false">U87*U88</f>
        <v>2.209</v>
      </c>
      <c r="V89" s="109" t="n">
        <f aca="false">V87*V88</f>
        <v>0</v>
      </c>
      <c r="W89" s="109" t="n">
        <f aca="false">W87*W88</f>
        <v>1.8</v>
      </c>
      <c r="X89" s="109" t="n">
        <f aca="false">X87*X88</f>
        <v>11.73</v>
      </c>
      <c r="Y89" s="109" t="n">
        <f aca="false">Y87*Y88</f>
        <v>5.1</v>
      </c>
      <c r="Z89" s="109" t="n">
        <f aca="false">Z87*Z88</f>
        <v>2.6</v>
      </c>
      <c r="AA89" s="109" t="n">
        <f aca="false">AA87*AA88</f>
        <v>0.675</v>
      </c>
      <c r="AB89" s="108" t="n">
        <f aca="false">AB87*AB88</f>
        <v>0</v>
      </c>
      <c r="AC89" s="108"/>
      <c r="AD89" s="108"/>
      <c r="AE89" s="108"/>
    </row>
    <row r="90" customFormat="false" ht="13.5" hidden="false" customHeight="true" outlineLevel="0" collapsed="false">
      <c r="A90" s="6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111"/>
      <c r="T90" s="38"/>
      <c r="U90" s="38"/>
    </row>
    <row r="91" customFormat="false" ht="12.75" hidden="false" customHeight="false" outlineLevel="0" collapsed="false">
      <c r="A91" s="6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111"/>
      <c r="T91" s="38"/>
      <c r="U91" s="38"/>
      <c r="W91" s="38"/>
    </row>
    <row r="92" s="1" customFormat="true" ht="12.75" hidden="false" customHeight="false" outlineLevel="0" collapsed="false">
      <c r="A92" s="7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112"/>
      <c r="T92" s="36"/>
      <c r="U92" s="36"/>
      <c r="V92" s="36"/>
      <c r="W92" s="36"/>
      <c r="X92" s="113"/>
      <c r="Y92" s="36"/>
      <c r="Z92" s="36"/>
      <c r="AA92" s="36"/>
      <c r="AB92" s="36"/>
      <c r="AC92" s="36"/>
      <c r="AD92" s="36"/>
      <c r="AE92" s="36"/>
    </row>
    <row r="93" customFormat="false" ht="12.75" hidden="false" customHeight="false" outlineLevel="0" collapsed="false">
      <c r="A93" s="6"/>
      <c r="B93" s="38"/>
      <c r="C93" s="38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8"/>
      <c r="T93" s="6"/>
      <c r="U93" s="6"/>
      <c r="V93" s="38"/>
      <c r="W93" s="38"/>
    </row>
    <row r="94" customFormat="false" ht="12.75" hidden="false" customHeight="false" outlineLevel="0" collapsed="false">
      <c r="A94" s="6"/>
      <c r="B94" s="114"/>
      <c r="C94" s="114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111"/>
      <c r="T94" s="38"/>
      <c r="U94" s="38"/>
      <c r="V94" s="38"/>
      <c r="W94" s="38"/>
    </row>
    <row r="95" customFormat="false" ht="12.75" hidden="false" customHeight="false" outlineLevel="0" collapsed="false">
      <c r="A95" s="6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111"/>
      <c r="T95" s="38"/>
      <c r="U95" s="38"/>
      <c r="V95" s="38"/>
      <c r="W95" s="38"/>
      <c r="X95" s="115"/>
    </row>
    <row r="96" customFormat="false" ht="12.75" hidden="false" customHeight="false" outlineLevel="0" collapsed="false">
      <c r="A96" s="116" t="s">
        <v>145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111"/>
      <c r="T96" s="38"/>
      <c r="U96" s="38"/>
      <c r="V96" s="38" t="n">
        <f aca="false">V94*V95</f>
        <v>0</v>
      </c>
      <c r="W96" s="51"/>
      <c r="X96" s="117"/>
    </row>
    <row r="97" customFormat="false" ht="12.75" hidden="false" customHeight="false" outlineLevel="0" collapsed="false">
      <c r="A97" s="6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111"/>
      <c r="T97" s="38"/>
      <c r="U97" s="38"/>
      <c r="V97" s="38"/>
      <c r="W97" s="38"/>
    </row>
    <row r="98" customFormat="false" ht="12.75" hidden="false" customHeight="false" outlineLevel="0" collapsed="false">
      <c r="A98" s="6"/>
      <c r="B98" s="51"/>
      <c r="C98" s="51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111"/>
      <c r="T98" s="38"/>
      <c r="U98" s="38"/>
      <c r="V98" s="38" t="n">
        <f aca="false">V94*50</f>
        <v>0</v>
      </c>
      <c r="W98" s="38"/>
    </row>
    <row r="99" customFormat="false" ht="12.75" hidden="false" customHeight="false" outlineLevel="0" collapsed="false">
      <c r="A99" s="6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111"/>
      <c r="T99" s="38"/>
      <c r="U99" s="38"/>
      <c r="V99" s="38"/>
      <c r="W99" s="38"/>
    </row>
    <row r="100" customFormat="false" ht="12.75" hidden="false" customHeight="false" outlineLevel="0" collapsed="false">
      <c r="A100" s="6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111"/>
      <c r="T100" s="38"/>
      <c r="U100" s="38"/>
      <c r="V100" s="38" t="n">
        <f aca="false">V98*V99</f>
        <v>0</v>
      </c>
      <c r="W100" s="51"/>
      <c r="X100" s="117"/>
    </row>
    <row r="101" customFormat="false" ht="12.75" hidden="false" customHeight="false" outlineLevel="0" collapsed="false">
      <c r="A101" s="6"/>
      <c r="B101" s="51"/>
      <c r="C101" s="51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111"/>
      <c r="T101" s="38"/>
      <c r="U101" s="38"/>
      <c r="V101" s="38" t="n">
        <f aca="false">V94*16</f>
        <v>0</v>
      </c>
      <c r="W101" s="38"/>
    </row>
    <row r="102" customFormat="false" ht="12.75" hidden="false" customHeight="false" outlineLevel="0" collapsed="false">
      <c r="A102" s="6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111"/>
      <c r="T102" s="38"/>
      <c r="U102" s="38"/>
      <c r="V102" s="38"/>
      <c r="W102" s="38"/>
    </row>
    <row r="103" customFormat="false" ht="12.75" hidden="false" customHeight="false" outlineLevel="0" collapsed="false">
      <c r="A103" s="6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111"/>
      <c r="T103" s="38"/>
      <c r="U103" s="38"/>
      <c r="V103" s="38" t="n">
        <f aca="false">V101*V102</f>
        <v>0</v>
      </c>
      <c r="W103" s="38"/>
    </row>
    <row r="104" customFormat="false" ht="12.75" hidden="false" customHeight="false" outlineLevel="0" collapsed="false">
      <c r="A104" s="6"/>
      <c r="B104" s="51"/>
      <c r="C104" s="51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111"/>
      <c r="T104" s="38"/>
      <c r="U104" s="38"/>
      <c r="V104" s="38"/>
      <c r="W104" s="38"/>
    </row>
    <row r="105" customFormat="false" ht="12.75" hidden="false" customHeight="false" outlineLevel="0" collapsed="false">
      <c r="A105" s="6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111"/>
      <c r="T105" s="38"/>
      <c r="U105" s="38"/>
      <c r="V105" s="38"/>
      <c r="W105" s="38"/>
    </row>
    <row r="106" customFormat="false" ht="12.75" hidden="false" customHeight="false" outlineLevel="0" collapsed="false">
      <c r="A106" s="6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111"/>
      <c r="T106" s="38"/>
      <c r="U106" s="38"/>
      <c r="V106" s="38"/>
      <c r="W106" s="38"/>
    </row>
    <row r="107" customFormat="false" ht="12.75" hidden="false" customHeight="false" outlineLevel="0" collapsed="false">
      <c r="A107" s="6"/>
      <c r="B107" s="118"/>
      <c r="C107" s="11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111"/>
      <c r="T107" s="38"/>
      <c r="U107" s="38"/>
      <c r="V107" s="38" t="n">
        <f aca="false">V94*61</f>
        <v>0</v>
      </c>
      <c r="W107" s="38"/>
    </row>
    <row r="108" customFormat="false" ht="12.75" hidden="false" customHeight="false" outlineLevel="0" collapsed="false">
      <c r="A108" s="6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111"/>
      <c r="T108" s="38"/>
      <c r="U108" s="38"/>
      <c r="V108" s="38"/>
      <c r="W108" s="38"/>
    </row>
    <row r="109" customFormat="false" ht="12.75" hidden="false" customHeight="false" outlineLevel="0" collapsed="false">
      <c r="A109" s="6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111"/>
      <c r="T109" s="38"/>
      <c r="U109" s="38"/>
      <c r="V109" s="38" t="n">
        <f aca="false">V107*V108</f>
        <v>0</v>
      </c>
      <c r="W109" s="38"/>
    </row>
    <row r="110" customFormat="false" ht="12.75" hidden="false" customHeight="false" outlineLevel="0" collapsed="false">
      <c r="A110" s="6"/>
      <c r="B110" s="118"/>
      <c r="C110" s="11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111"/>
      <c r="T110" s="38"/>
      <c r="U110" s="38"/>
      <c r="V110" s="38"/>
      <c r="W110" s="38"/>
    </row>
    <row r="111" customFormat="false" ht="12.75" hidden="false" customHeight="false" outlineLevel="0" collapsed="false">
      <c r="A111" s="6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111"/>
      <c r="T111" s="38"/>
      <c r="U111" s="38"/>
      <c r="V111" s="38"/>
      <c r="W111" s="38"/>
    </row>
    <row r="112" customFormat="false" ht="12.75" hidden="false" customHeight="false" outlineLevel="0" collapsed="false">
      <c r="A112" s="6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111"/>
      <c r="T112" s="38"/>
      <c r="U112" s="38"/>
      <c r="V112" s="38"/>
      <c r="W112" s="38"/>
      <c r="X112" s="38"/>
    </row>
    <row r="113" customFormat="false" ht="12.75" hidden="false" customHeight="false" outlineLevel="0" collapsed="false">
      <c r="A113" s="6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111"/>
      <c r="T113" s="38"/>
      <c r="U113" s="38"/>
      <c r="V113" s="38" t="n">
        <f aca="false">V94*32</f>
        <v>0</v>
      </c>
      <c r="W113" s="38"/>
    </row>
    <row r="114" customFormat="false" ht="12.75" hidden="false" customHeight="false" outlineLevel="0" collapsed="false">
      <c r="A114" s="6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111"/>
      <c r="T114" s="38"/>
      <c r="U114" s="38"/>
      <c r="V114" s="38"/>
      <c r="W114" s="38"/>
    </row>
    <row r="115" customFormat="false" ht="12.75" hidden="false" customHeight="false" outlineLevel="0" collapsed="false">
      <c r="A115" s="6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111"/>
      <c r="T115" s="38"/>
      <c r="U115" s="38"/>
      <c r="V115" s="38"/>
      <c r="W115" s="38"/>
    </row>
    <row r="116" customFormat="false" ht="12.75" hidden="false" customHeight="false" outlineLevel="0" collapsed="false">
      <c r="A116" s="6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111"/>
      <c r="T116" s="38"/>
      <c r="U116" s="38"/>
      <c r="V116" s="38" t="n">
        <f aca="false">V94*51</f>
        <v>0</v>
      </c>
      <c r="W116" s="38"/>
    </row>
    <row r="117" customFormat="false" ht="12.75" hidden="false" customHeight="false" outlineLevel="0" collapsed="false">
      <c r="A117" s="6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111"/>
      <c r="T117" s="38"/>
      <c r="U117" s="38"/>
      <c r="V117" s="38"/>
      <c r="W117" s="38"/>
    </row>
    <row r="118" customFormat="false" ht="12.75" hidden="false" customHeight="false" outlineLevel="0" collapsed="false">
      <c r="A118" s="6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111"/>
      <c r="T118" s="38"/>
      <c r="U118" s="38"/>
      <c r="V118" s="38" t="n">
        <f aca="false">V116*V117</f>
        <v>0</v>
      </c>
      <c r="W118" s="38"/>
    </row>
    <row r="119" customFormat="false" ht="12.75" hidden="false" customHeight="false" outlineLevel="0" collapsed="false">
      <c r="A119" s="6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111"/>
      <c r="T119" s="38"/>
      <c r="U119" s="38"/>
      <c r="V119" s="38" t="n">
        <f aca="false">V94*119</f>
        <v>0</v>
      </c>
      <c r="W119" s="38"/>
    </row>
    <row r="120" customFormat="false" ht="12.75" hidden="false" customHeight="false" outlineLevel="0" collapsed="false">
      <c r="A120" s="6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111"/>
      <c r="T120" s="38"/>
      <c r="U120" s="38"/>
      <c r="V120" s="38"/>
      <c r="W120" s="38"/>
    </row>
    <row r="121" customFormat="false" ht="12.75" hidden="false" customHeight="false" outlineLevel="0" collapsed="false">
      <c r="A121" s="6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111"/>
      <c r="T121" s="38"/>
      <c r="U121" s="38"/>
      <c r="V121" s="38"/>
      <c r="W121" s="38"/>
    </row>
    <row r="122" customFormat="false" ht="12.75" hidden="false" customHeight="false" outlineLevel="0" collapsed="false">
      <c r="A122" s="6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111"/>
      <c r="T122" s="38"/>
      <c r="U122" s="38"/>
      <c r="V122" s="38" t="n">
        <f aca="false">V94*29</f>
        <v>0</v>
      </c>
      <c r="W122" s="38"/>
    </row>
    <row r="123" customFormat="false" ht="12.75" hidden="false" customHeight="false" outlineLevel="0" collapsed="false">
      <c r="A123" s="6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111"/>
      <c r="T123" s="38"/>
      <c r="U123" s="38"/>
      <c r="V123" s="38"/>
      <c r="W123" s="38"/>
    </row>
    <row r="124" customFormat="false" ht="12.75" hidden="false" customHeight="true" outlineLevel="0" collapsed="false">
      <c r="A124" s="6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111"/>
      <c r="T124" s="38"/>
      <c r="U124" s="38"/>
      <c r="V124" s="38" t="n">
        <f aca="false">V122*V123</f>
        <v>0</v>
      </c>
      <c r="W124" s="38"/>
    </row>
    <row r="125" customFormat="false" ht="12.75" hidden="true" customHeight="false" outlineLevel="0" collapsed="false">
      <c r="A125" s="6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111"/>
      <c r="T125" s="38"/>
      <c r="U125" s="38"/>
    </row>
    <row r="126" customFormat="false" ht="12.75" hidden="false" customHeight="false" outlineLevel="0" collapsed="false">
      <c r="A126" s="6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111"/>
      <c r="T126" s="38"/>
      <c r="U126" s="38"/>
    </row>
    <row r="127" customFormat="false" ht="12.75" hidden="false" customHeight="false" outlineLevel="0" collapsed="false">
      <c r="A127" s="6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111"/>
      <c r="T127" s="38"/>
      <c r="U127" s="38"/>
    </row>
    <row r="128" customFormat="false" ht="12.75" hidden="false" customHeight="false" outlineLevel="0" collapsed="false">
      <c r="A128" s="6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111"/>
      <c r="T128" s="38"/>
      <c r="U128" s="38"/>
    </row>
    <row r="129" customFormat="false" ht="12.75" hidden="false" customHeight="false" outlineLevel="0" collapsed="false">
      <c r="A129" s="6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111"/>
      <c r="T129" s="38"/>
      <c r="U129" s="38"/>
    </row>
    <row r="130" customFormat="false" ht="12.75" hidden="false" customHeight="false" outlineLevel="0" collapsed="false">
      <c r="A130" s="6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111"/>
      <c r="T130" s="38"/>
      <c r="U130" s="38"/>
    </row>
    <row r="131" customFormat="false" ht="12.75" hidden="false" customHeight="false" outlineLevel="0" collapsed="false">
      <c r="A131" s="6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111"/>
      <c r="T131" s="38"/>
      <c r="U131" s="38"/>
      <c r="V131" s="38" t="n">
        <f aca="false">V129*V130</f>
        <v>0</v>
      </c>
      <c r="W131" s="38"/>
    </row>
    <row r="132" customFormat="false" ht="12.75" hidden="false" customHeight="false" outlineLevel="0" collapsed="false">
      <c r="A132" s="6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111"/>
      <c r="T132" s="38"/>
      <c r="U132" s="38"/>
    </row>
    <row r="133" customFormat="false" ht="12.75" hidden="false" customHeight="false" outlineLevel="0" collapsed="false">
      <c r="A133" s="6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111"/>
      <c r="T133" s="38"/>
      <c r="U133" s="38"/>
    </row>
    <row r="134" customFormat="false" ht="12.75" hidden="false" customHeight="false" outlineLevel="0" collapsed="false">
      <c r="A134" s="6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111"/>
      <c r="T134" s="38"/>
      <c r="U134" s="38"/>
    </row>
    <row r="135" customFormat="false" ht="12.75" hidden="false" customHeight="false" outlineLevel="0" collapsed="false">
      <c r="A135" s="6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111"/>
      <c r="T135" s="38"/>
      <c r="U135" s="38"/>
      <c r="V135" s="38" t="n">
        <f aca="false">V94*48</f>
        <v>0</v>
      </c>
    </row>
    <row r="136" customFormat="false" ht="12.75" hidden="false" customHeight="false" outlineLevel="0" collapsed="false">
      <c r="A136" s="6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111"/>
      <c r="T136" s="38"/>
      <c r="U136" s="38"/>
    </row>
    <row r="137" customFormat="false" ht="12.75" hidden="false" customHeight="false" outlineLevel="0" collapsed="false">
      <c r="A137" s="6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111"/>
      <c r="T137" s="38"/>
      <c r="U137" s="38"/>
      <c r="V137" s="38" t="n">
        <f aca="false">V135*V136</f>
        <v>0</v>
      </c>
      <c r="W137" s="38"/>
    </row>
    <row r="138" customFormat="false" ht="12.75" hidden="false" customHeight="false" outlineLevel="0" collapsed="false">
      <c r="A138" s="6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111"/>
      <c r="T138" s="38"/>
      <c r="U138" s="38"/>
    </row>
    <row r="139" customFormat="false" ht="12.75" hidden="false" customHeight="false" outlineLevel="0" collapsed="false">
      <c r="A139" s="6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111"/>
      <c r="T139" s="38"/>
      <c r="U139" s="38"/>
    </row>
    <row r="140" customFormat="false" ht="12.75" hidden="false" customHeight="true" outlineLevel="0" collapsed="false">
      <c r="A140" s="6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111"/>
      <c r="T140" s="38"/>
      <c r="U140" s="38"/>
    </row>
    <row r="141" customFormat="false" ht="12.75" hidden="true" customHeight="false" outlineLevel="0" collapsed="false">
      <c r="A141" s="6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20"/>
      <c r="T141" s="38"/>
      <c r="U141" s="38"/>
    </row>
    <row r="142" customFormat="false" ht="12.75" hidden="false" customHeight="false" outlineLevel="0" collapsed="false">
      <c r="A142" s="6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20"/>
      <c r="T142" s="38"/>
      <c r="U142" s="38"/>
    </row>
    <row r="143" customFormat="false" ht="12.75" hidden="false" customHeight="false" outlineLevel="0" collapsed="false">
      <c r="A143" s="6"/>
      <c r="B143" s="119"/>
      <c r="C143" s="119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111"/>
      <c r="T143" s="38"/>
      <c r="U143" s="38"/>
    </row>
    <row r="144" customFormat="false" ht="14.25" hidden="false" customHeight="true" outlineLevel="0" collapsed="false">
      <c r="A144" s="6"/>
      <c r="B144" s="40"/>
      <c r="C144" s="40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21"/>
      <c r="T144" s="118"/>
      <c r="U144" s="118"/>
      <c r="V144" s="40" t="n">
        <f aca="false">V124*V140</f>
        <v>0</v>
      </c>
    </row>
    <row r="145" customFormat="false" ht="12.75" hidden="true" customHeight="false" outlineLevel="0" collapsed="false">
      <c r="A145" s="6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3"/>
      <c r="T145" s="40"/>
      <c r="U145" s="40"/>
    </row>
    <row r="146" customFormat="false" ht="12.75" hidden="true" customHeight="false" outlineLevel="0" collapsed="false">
      <c r="A146" s="6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101"/>
      <c r="T146" s="40"/>
      <c r="U146" s="40"/>
    </row>
    <row r="147" customFormat="false" ht="12.75" hidden="true" customHeight="false" outlineLevel="0" collapsed="false">
      <c r="A147" s="6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101"/>
      <c r="T147" s="40"/>
      <c r="U147" s="40"/>
    </row>
    <row r="148" customFormat="false" ht="12.75" hidden="true" customHeight="false" outlineLevel="0" collapsed="false">
      <c r="A148" s="124"/>
      <c r="B148" s="125"/>
      <c r="C148" s="125"/>
      <c r="D148" s="125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40"/>
      <c r="U148" s="40"/>
    </row>
    <row r="149" customFormat="false" ht="12.75" hidden="true" customHeight="false" outlineLevel="0" collapsed="false">
      <c r="A149" s="6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101"/>
      <c r="T149" s="40"/>
      <c r="U149" s="40"/>
    </row>
    <row r="150" customFormat="false" ht="12.75" hidden="true" customHeight="false" outlineLevel="0" collapsed="false">
      <c r="A150" s="6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101"/>
      <c r="T150" s="40"/>
      <c r="U150" s="40"/>
    </row>
    <row r="151" customFormat="false" ht="12.75" hidden="true" customHeight="false" outlineLevel="0" collapsed="false">
      <c r="A151" s="6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101"/>
      <c r="T151" s="40"/>
      <c r="U151" s="40"/>
    </row>
    <row r="152" customFormat="false" ht="12.75" hidden="true" customHeight="false" outlineLevel="0" collapsed="false">
      <c r="A152" s="125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40"/>
      <c r="U152" s="40"/>
    </row>
    <row r="153" customFormat="false" ht="12.75" hidden="true" customHeight="false" outlineLevel="0" collapsed="false">
      <c r="A153" s="6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101"/>
      <c r="T153" s="40"/>
      <c r="U153" s="40"/>
    </row>
    <row r="154" customFormat="false" ht="12.75" hidden="true" customHeight="false" outlineLevel="0" collapsed="false">
      <c r="A154" s="6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101"/>
      <c r="T154" s="40"/>
      <c r="U154" s="40"/>
    </row>
    <row r="155" customFormat="false" ht="12.75" hidden="true" customHeight="false" outlineLevel="0" collapsed="false">
      <c r="A155" s="6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101"/>
      <c r="T155" s="40"/>
      <c r="U155" s="40"/>
    </row>
    <row r="156" customFormat="false" ht="12.75" hidden="true" customHeight="false" outlineLevel="0" collapsed="false">
      <c r="A156" s="40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40"/>
      <c r="U156" s="40"/>
    </row>
    <row r="157" customFormat="false" ht="12.75" hidden="true" customHeight="false" outlineLevel="0" collapsed="false">
      <c r="A157" s="6"/>
      <c r="B157" s="127"/>
      <c r="C157" s="127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101"/>
      <c r="T157" s="40"/>
      <c r="U157" s="40"/>
    </row>
    <row r="158" customFormat="false" ht="12.75" hidden="true" customHeight="false" outlineLevel="0" collapsed="false">
      <c r="A158" s="40"/>
      <c r="B158" s="127"/>
      <c r="C158" s="127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101"/>
      <c r="T158" s="40"/>
      <c r="U158" s="40"/>
    </row>
    <row r="159" customFormat="false" ht="12.75" hidden="true" customHeight="false" outlineLevel="0" collapsed="false">
      <c r="A159" s="40"/>
      <c r="B159" s="127"/>
      <c r="C159" s="127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101"/>
      <c r="T159" s="40"/>
      <c r="U159" s="40"/>
    </row>
    <row r="160" customFormat="false" ht="12.75" hidden="false" customHeight="false" outlineLevel="0" collapsed="false">
      <c r="A160" s="40"/>
      <c r="B160" s="127"/>
      <c r="C160" s="127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101"/>
      <c r="T160" s="40"/>
      <c r="U160" s="40"/>
    </row>
    <row r="161" customFormat="false" ht="12.75" hidden="false" customHeight="false" outlineLevel="0" collapsed="false">
      <c r="A161" s="6"/>
      <c r="B161" s="127"/>
      <c r="C161" s="12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111"/>
      <c r="T161" s="38"/>
      <c r="U161" s="38"/>
    </row>
    <row r="162" customFormat="false" ht="12.75" hidden="false" customHeight="false" outlineLevel="0" collapsed="false">
      <c r="A162" s="6"/>
      <c r="B162" s="127"/>
      <c r="C162" s="127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101"/>
      <c r="T162" s="40"/>
      <c r="U162" s="40"/>
    </row>
    <row r="163" customFormat="false" ht="12.75" hidden="false" customHeight="true" outlineLevel="0" collapsed="false">
      <c r="A163" s="95"/>
      <c r="B163" s="127"/>
      <c r="C163" s="12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111"/>
      <c r="T163" s="38"/>
      <c r="U163" s="38"/>
    </row>
    <row r="164" customFormat="false" ht="12.75" hidden="true" customHeight="false" outlineLevel="0" collapsed="false">
      <c r="A164" s="114"/>
      <c r="B164" s="39"/>
      <c r="C164" s="39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111"/>
      <c r="T164" s="38"/>
      <c r="U164" s="38"/>
    </row>
    <row r="165" customFormat="false" ht="12.75" hidden="false" customHeight="false" outlineLevel="0" collapsed="false">
      <c r="A165" s="6"/>
      <c r="B165" s="39"/>
      <c r="C165" s="39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111"/>
      <c r="T165" s="38"/>
      <c r="U165" s="38"/>
    </row>
    <row r="166" customFormat="false" ht="12.75" hidden="false" customHeight="false" outlineLevel="0" collapsed="false">
      <c r="A166" s="6"/>
      <c r="B166" s="39"/>
      <c r="C166" s="39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111"/>
      <c r="T166" s="38"/>
      <c r="U166" s="38"/>
    </row>
    <row r="167" customFormat="false" ht="12.75" hidden="false" customHeight="false" outlineLevel="0" collapsed="false">
      <c r="A167" s="38"/>
      <c r="B167" s="39"/>
      <c r="C167" s="39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111"/>
      <c r="T167" s="38"/>
      <c r="U167" s="38"/>
    </row>
    <row r="168" customFormat="false" ht="12.75" hidden="false" customHeight="false" outlineLevel="0" collapsed="false">
      <c r="A168" s="6"/>
      <c r="B168" s="39"/>
      <c r="C168" s="39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111"/>
      <c r="T168" s="38"/>
      <c r="U168" s="38"/>
    </row>
    <row r="169" customFormat="false" ht="12.75" hidden="false" customHeight="false" outlineLevel="0" collapsed="false">
      <c r="A169" s="6"/>
      <c r="B169" s="39"/>
      <c r="C169" s="39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111"/>
      <c r="T169" s="38"/>
      <c r="U169" s="38"/>
    </row>
    <row r="170" customFormat="false" ht="13.5" hidden="false" customHeight="true" outlineLevel="0" collapsed="false">
      <c r="A170" s="38"/>
      <c r="B170" s="39"/>
      <c r="C170" s="39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111"/>
      <c r="T170" s="38"/>
      <c r="U170" s="38"/>
      <c r="V170" s="38" t="n">
        <f aca="false">V94*25</f>
        <v>0</v>
      </c>
    </row>
    <row r="171" customFormat="false" ht="13.5" hidden="false" customHeight="true" outlineLevel="0" collapsed="false">
      <c r="A171" s="6"/>
      <c r="B171" s="39"/>
      <c r="C171" s="39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111"/>
      <c r="T171" s="38"/>
      <c r="U171" s="38"/>
    </row>
    <row r="172" customFormat="false" ht="13.5" hidden="false" customHeight="true" outlineLevel="0" collapsed="false">
      <c r="A172" s="6"/>
      <c r="B172" s="39"/>
      <c r="C172" s="39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111"/>
      <c r="T172" s="38"/>
      <c r="U172" s="38"/>
      <c r="V172" s="38" t="n">
        <f aca="false">V170*V171</f>
        <v>0</v>
      </c>
      <c r="W172" s="38"/>
    </row>
    <row r="173" customFormat="false" ht="13.5" hidden="false" customHeight="true" outlineLevel="0" collapsed="false">
      <c r="A173" s="38"/>
      <c r="B173" s="39"/>
      <c r="C173" s="39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111"/>
      <c r="T173" s="38"/>
      <c r="U173" s="38"/>
    </row>
    <row r="174" customFormat="false" ht="12.75" hidden="false" customHeight="false" outlineLevel="0" collapsed="false">
      <c r="A174" s="6"/>
      <c r="B174" s="39"/>
      <c r="C174" s="39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111"/>
      <c r="T174" s="38"/>
      <c r="U174" s="38"/>
    </row>
    <row r="175" customFormat="false" ht="12.75" hidden="false" customHeight="false" outlineLevel="0" collapsed="false">
      <c r="A175" s="6"/>
      <c r="B175" s="39"/>
      <c r="C175" s="39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111"/>
      <c r="T175" s="38"/>
      <c r="U175" s="38"/>
    </row>
    <row r="176" customFormat="false" ht="12.75" hidden="false" customHeight="false" outlineLevel="0" collapsed="false">
      <c r="A176" s="38"/>
      <c r="B176" s="39"/>
      <c r="C176" s="39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111"/>
      <c r="T176" s="38"/>
      <c r="U176" s="38"/>
    </row>
    <row r="177" customFormat="false" ht="12.75" hidden="false" customHeight="false" outlineLevel="0" collapsed="false">
      <c r="A177" s="6"/>
      <c r="B177" s="39"/>
      <c r="C177" s="39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111"/>
      <c r="T177" s="38"/>
      <c r="U177" s="38"/>
    </row>
    <row r="178" customFormat="false" ht="12.75" hidden="false" customHeight="false" outlineLevel="0" collapsed="false">
      <c r="A178" s="6"/>
      <c r="B178" s="39"/>
      <c r="C178" s="39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111"/>
      <c r="T178" s="38"/>
      <c r="U178" s="38"/>
      <c r="V178" s="38" t="n">
        <f aca="false">V176*V177</f>
        <v>0</v>
      </c>
      <c r="W178" s="38"/>
    </row>
    <row r="179" customFormat="false" ht="12.75" hidden="false" customHeight="false" outlineLevel="0" collapsed="false">
      <c r="A179" s="38"/>
      <c r="B179" s="39"/>
      <c r="C179" s="39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111"/>
      <c r="T179" s="38"/>
      <c r="U179" s="38"/>
    </row>
    <row r="180" customFormat="false" ht="12.75" hidden="false" customHeight="false" outlineLevel="0" collapsed="false">
      <c r="A180" s="6"/>
      <c r="B180" s="39"/>
      <c r="C180" s="39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111"/>
      <c r="T180" s="38"/>
      <c r="U180" s="38"/>
    </row>
    <row r="181" customFormat="false" ht="12.75" hidden="false" customHeight="false" outlineLevel="0" collapsed="false">
      <c r="A181" s="6"/>
      <c r="B181" s="39"/>
      <c r="C181" s="39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111"/>
      <c r="T181" s="38"/>
      <c r="U181" s="38"/>
    </row>
    <row r="182" customFormat="false" ht="12.75" hidden="false" customHeight="false" outlineLevel="0" collapsed="false">
      <c r="A182" s="38"/>
      <c r="B182" s="39"/>
      <c r="C182" s="39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111"/>
      <c r="T182" s="38"/>
      <c r="U182" s="38"/>
    </row>
    <row r="183" customFormat="false" ht="12.75" hidden="false" customHeight="false" outlineLevel="0" collapsed="false">
      <c r="A183" s="38"/>
      <c r="B183" s="39"/>
      <c r="C183" s="39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111"/>
      <c r="T183" s="38"/>
      <c r="U183" s="38"/>
    </row>
    <row r="184" customFormat="false" ht="12.75" hidden="false" customHeight="false" outlineLevel="0" collapsed="false">
      <c r="A184" s="38"/>
      <c r="B184" s="38"/>
      <c r="C184" s="38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17"/>
      <c r="V184" s="38" t="n">
        <f aca="false">V182*V183</f>
        <v>0</v>
      </c>
      <c r="W184" s="38"/>
      <c r="X184" s="38"/>
    </row>
    <row r="185" customFormat="false" ht="12.75" hidden="false" customHeight="false" outlineLevel="0" collapsed="false">
      <c r="A185" s="38"/>
      <c r="B185" s="38"/>
      <c r="C185" s="38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17"/>
      <c r="V185" s="38"/>
      <c r="W185" s="38"/>
      <c r="X185" s="38"/>
    </row>
    <row r="186" customFormat="false" ht="12.75" hidden="false" customHeight="false" outlineLevel="0" collapsed="false">
      <c r="A186" s="38"/>
      <c r="B186" s="38"/>
      <c r="C186" s="38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17"/>
      <c r="V186" s="38"/>
      <c r="W186" s="38"/>
      <c r="X186" s="38"/>
    </row>
    <row r="187" customFormat="false" ht="12.75" hidden="false" customHeight="false" outlineLevel="0" collapsed="false">
      <c r="A187" s="38"/>
      <c r="B187" s="38"/>
      <c r="C187" s="38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17"/>
      <c r="V187" s="38"/>
      <c r="W187" s="38"/>
      <c r="X187" s="38"/>
    </row>
    <row r="188" customFormat="false" ht="12.75" hidden="false" customHeight="false" outlineLevel="0" collapsed="false">
      <c r="A188" s="38"/>
      <c r="B188" s="38"/>
      <c r="C188" s="38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17"/>
      <c r="V188" s="38"/>
      <c r="W188" s="38"/>
      <c r="X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111"/>
      <c r="T189" s="38"/>
      <c r="U189" s="38"/>
    </row>
    <row r="190" customFormat="false" ht="12.75" hidden="false" customHeight="false" outlineLevel="0" collapsed="false">
      <c r="A190" s="31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111"/>
      <c r="T190" s="38"/>
      <c r="U190" s="38"/>
    </row>
    <row r="191" customFormat="false" ht="12.75" hidden="false" customHeight="false" outlineLevel="0" collapsed="false">
      <c r="A191" s="3"/>
      <c r="B191" s="38"/>
      <c r="C191" s="38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17"/>
    </row>
    <row r="192" customFormat="false" ht="12.75" hidden="false" customHeight="false" outlineLevel="0" collapsed="false">
      <c r="A192" s="3"/>
      <c r="B192" s="38"/>
      <c r="C192" s="38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17"/>
    </row>
    <row r="193" customFormat="false" ht="12.75" hidden="false" customHeight="false" outlineLevel="0" collapsed="false">
      <c r="A193" s="3"/>
      <c r="B193" s="38"/>
      <c r="C193" s="38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17"/>
    </row>
    <row r="194" customFormat="false" ht="12.75" hidden="false" customHeight="false" outlineLevel="0" collapsed="false">
      <c r="A194" s="3"/>
      <c r="B194" s="38"/>
      <c r="C194" s="38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17"/>
    </row>
    <row r="195" customFormat="false" ht="12.75" hidden="false" customHeight="false" outlineLevel="0" collapsed="false">
      <c r="A195" s="3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111"/>
      <c r="T195" s="38"/>
      <c r="U195" s="38"/>
    </row>
    <row r="196" customFormat="false" ht="12.75" hidden="false" customHeight="false" outlineLevel="0" collapsed="false">
      <c r="A196" s="3"/>
      <c r="B196" s="38"/>
      <c r="C196" s="38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17"/>
      <c r="V196" s="128"/>
    </row>
    <row r="197" customFormat="false" ht="12.75" hidden="false" customHeight="false" outlineLevel="0" collapsed="false">
      <c r="A197" s="3"/>
      <c r="B197" s="38"/>
      <c r="C197" s="38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17"/>
    </row>
    <row r="198" customFormat="false" ht="12.75" hidden="false" customHeight="false" outlineLevel="0" collapsed="false">
      <c r="A198" s="3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111"/>
      <c r="T198" s="38"/>
      <c r="U198" s="38"/>
    </row>
    <row r="199" customFormat="false" ht="12.75" hidden="false" customHeight="false" outlineLevel="0" collapsed="false">
      <c r="A199" s="3"/>
      <c r="B199" s="38"/>
      <c r="C199" s="38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17"/>
    </row>
    <row r="200" customFormat="false" ht="12.75" hidden="false" customHeight="false" outlineLevel="0" collapsed="false">
      <c r="A200" s="3"/>
      <c r="B200" s="38"/>
      <c r="C200" s="38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17"/>
    </row>
    <row r="201" customFormat="false" ht="12.75" hidden="false" customHeight="false" outlineLevel="0" collapsed="false">
      <c r="A201" s="3"/>
      <c r="B201" s="38"/>
      <c r="C201" s="38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17"/>
    </row>
    <row r="202" customFormat="false" ht="12.75" hidden="false" customHeight="false" outlineLevel="0" collapsed="false">
      <c r="A202" s="3"/>
      <c r="B202" s="38"/>
      <c r="C202" s="38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17"/>
    </row>
    <row r="203" customFormat="false" ht="12.75" hidden="false" customHeight="false" outlineLevel="0" collapsed="false">
      <c r="A203" s="3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111"/>
      <c r="T203" s="38"/>
      <c r="U203" s="38"/>
    </row>
    <row r="204" customFormat="false" ht="12.75" hidden="false" customHeight="false" outlineLevel="0" collapsed="false">
      <c r="A204" s="3"/>
      <c r="B204" s="38"/>
      <c r="C204" s="38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17"/>
    </row>
    <row r="205" customFormat="false" ht="12.75" hidden="false" customHeight="false" outlineLevel="0" collapsed="false">
      <c r="A205" s="3"/>
      <c r="B205" s="38"/>
      <c r="C205" s="38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17"/>
    </row>
    <row r="206" customFormat="false" ht="12.75" hidden="false" customHeight="false" outlineLevel="0" collapsed="false">
      <c r="A206" s="3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111"/>
      <c r="T206" s="38"/>
      <c r="U206" s="38"/>
    </row>
    <row r="207" customFormat="false" ht="12.75" hidden="false" customHeight="false" outlineLevel="0" collapsed="false">
      <c r="A207" s="3"/>
      <c r="B207" s="38"/>
      <c r="C207" s="38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17"/>
    </row>
    <row r="208" customFormat="false" ht="12.75" hidden="false" customHeight="false" outlineLevel="0" collapsed="false">
      <c r="A208" s="3"/>
      <c r="B208" s="38"/>
      <c r="C208" s="38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17"/>
    </row>
    <row r="209" customFormat="false" ht="12.75" hidden="false" customHeight="false" outlineLevel="0" collapsed="false">
      <c r="A209" s="3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111"/>
      <c r="T209" s="38"/>
      <c r="U209" s="38"/>
    </row>
    <row r="210" customFormat="false" ht="12.75" hidden="false" customHeight="false" outlineLevel="0" collapsed="false">
      <c r="A210" s="3"/>
      <c r="B210" s="38"/>
      <c r="C210" s="38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17"/>
      <c r="X210" s="3" t="n">
        <v>0.605</v>
      </c>
      <c r="Y210" s="3" t="n">
        <v>0.1</v>
      </c>
    </row>
    <row r="211" customFormat="false" ht="12.75" hidden="false" customHeight="false" outlineLevel="0" collapsed="false">
      <c r="A211" s="3"/>
      <c r="B211" s="38"/>
      <c r="C211" s="38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17"/>
    </row>
    <row r="212" customFormat="false" ht="12.75" hidden="false" customHeight="false" outlineLevel="0" collapsed="false">
      <c r="A212" s="3"/>
      <c r="B212" s="38"/>
      <c r="C212" s="38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17"/>
    </row>
    <row r="213" customFormat="false" ht="12.75" hidden="false" customHeight="false" outlineLevel="0" collapsed="false">
      <c r="A213" s="3"/>
      <c r="B213" s="38"/>
      <c r="C213" s="38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17"/>
    </row>
    <row r="214" customFormat="false" ht="12.75" hidden="false" customHeight="false" outlineLevel="0" collapsed="false">
      <c r="A214" s="3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111"/>
      <c r="T214" s="38"/>
      <c r="U214" s="38"/>
    </row>
    <row r="215" customFormat="false" ht="12.75" hidden="false" customHeight="false" outlineLevel="0" collapsed="false">
      <c r="A215" s="3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111"/>
      <c r="T215" s="38"/>
      <c r="U215" s="38"/>
    </row>
    <row r="216" customFormat="false" ht="12.75" hidden="false" customHeight="false" outlineLevel="0" collapsed="false">
      <c r="A216" s="3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111"/>
      <c r="T216" s="38"/>
      <c r="U216" s="38"/>
    </row>
    <row r="217" customFormat="false" ht="12.75" hidden="false" customHeight="false" outlineLevel="0" collapsed="false">
      <c r="A217" s="3"/>
      <c r="B217" s="38"/>
      <c r="C217" s="38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17"/>
    </row>
    <row r="218" customFormat="false" ht="12.75" hidden="false" customHeight="false" outlineLevel="0" collapsed="false">
      <c r="A218" s="3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111"/>
      <c r="T218" s="38"/>
      <c r="U218" s="38"/>
    </row>
    <row r="219" customFormat="false" ht="12.75" hidden="false" customHeight="false" outlineLevel="0" collapsed="false">
      <c r="A219" s="3"/>
      <c r="B219" s="38"/>
      <c r="C219" s="38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17"/>
    </row>
    <row r="220" customFormat="false" ht="12.75" hidden="false" customHeight="false" outlineLevel="0" collapsed="false">
      <c r="A220" s="3"/>
      <c r="B220" s="38"/>
      <c r="C220" s="38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17"/>
    </row>
    <row r="221" customFormat="false" ht="12.75" hidden="false" customHeight="false" outlineLevel="0" collapsed="false">
      <c r="A221" s="3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111"/>
      <c r="T221" s="38"/>
      <c r="U221" s="38"/>
    </row>
    <row r="222" customFormat="false" ht="12.75" hidden="false" customHeight="false" outlineLevel="0" collapsed="false">
      <c r="A222" s="3"/>
      <c r="B222" s="38"/>
      <c r="C222" s="38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17"/>
    </row>
    <row r="223" customFormat="false" ht="12.75" hidden="false" customHeight="false" outlineLevel="0" collapsed="false">
      <c r="A223" s="3"/>
      <c r="B223" s="38"/>
      <c r="C223" s="38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17"/>
    </row>
    <row r="224" customFormat="false" ht="12.75" hidden="false" customHeight="false" outlineLevel="0" collapsed="false">
      <c r="A224" s="3"/>
      <c r="B224" s="38"/>
      <c r="C224" s="38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17"/>
    </row>
    <row r="225" customFormat="false" ht="12.75" hidden="false" customHeight="false" outlineLevel="0" collapsed="false">
      <c r="A225" s="3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111"/>
      <c r="T225" s="38"/>
      <c r="U225" s="38"/>
    </row>
    <row r="226" customFormat="false" ht="12.75" hidden="false" customHeight="false" outlineLevel="0" collapsed="false">
      <c r="A226" s="3"/>
      <c r="B226" s="38"/>
      <c r="C226" s="38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17"/>
    </row>
    <row r="227" customFormat="false" ht="12.75" hidden="false" customHeight="false" outlineLevel="0" collapsed="false">
      <c r="A227" s="3"/>
      <c r="B227" s="38"/>
      <c r="C227" s="38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17"/>
    </row>
    <row r="228" customFormat="false" ht="12.75" hidden="false" customHeight="false" outlineLevel="0" collapsed="false">
      <c r="A228" s="3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111"/>
      <c r="T228" s="38"/>
      <c r="U228" s="38"/>
    </row>
    <row r="229" customFormat="false" ht="12.75" hidden="false" customHeight="false" outlineLevel="0" collapsed="false">
      <c r="A229" s="3"/>
      <c r="B229" s="38"/>
      <c r="C229" s="38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17"/>
    </row>
    <row r="230" customFormat="false" ht="12.75" hidden="false" customHeight="false" outlineLevel="0" collapsed="false">
      <c r="A230" s="3"/>
      <c r="B230" s="38"/>
      <c r="C230" s="38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17"/>
    </row>
    <row r="231" customFormat="false" ht="12.75" hidden="false" customHeight="false" outlineLevel="0" collapsed="false">
      <c r="A231" s="3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111"/>
      <c r="T231" s="38"/>
      <c r="U231" s="38"/>
    </row>
    <row r="232" customFormat="false" ht="12.75" hidden="false" customHeight="false" outlineLevel="0" collapsed="false">
      <c r="A232" s="3"/>
      <c r="B232" s="38"/>
      <c r="C232" s="38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17"/>
    </row>
    <row r="233" customFormat="false" ht="12.75" hidden="false" customHeight="false" outlineLevel="0" collapsed="false">
      <c r="A233" s="3"/>
      <c r="B233" s="38"/>
      <c r="C233" s="38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17"/>
    </row>
    <row r="234" customFormat="false" ht="12.75" hidden="false" customHeight="false" outlineLevel="0" collapsed="false">
      <c r="A234" s="3"/>
      <c r="B234" s="3"/>
      <c r="C234" s="3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111"/>
      <c r="T234" s="38"/>
      <c r="U234" s="38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17"/>
      <c r="V235" s="3" t="n">
        <f aca="false">V233*V234</f>
        <v>0</v>
      </c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17"/>
    </row>
    <row r="237" customFormat="false" ht="12.75" hidden="false" customHeight="false" outlineLevel="0" collapsed="false">
      <c r="A237" s="3"/>
      <c r="B237" s="3"/>
      <c r="C237" s="3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111"/>
      <c r="T237" s="38"/>
      <c r="U237" s="38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17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17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17"/>
    </row>
    <row r="241" customFormat="false" ht="12.75" hidden="false" customHeight="false" outlineLevel="0" collapsed="false">
      <c r="A241" s="3"/>
      <c r="B241" s="3"/>
      <c r="C241" s="3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111"/>
      <c r="T241" s="38"/>
      <c r="U241" s="38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17"/>
    </row>
    <row r="243" customFormat="false" ht="12.75" hidden="false" customHeight="false" outlineLevel="0" collapsed="false">
      <c r="A243" s="3"/>
      <c r="B243" s="93"/>
      <c r="C243" s="129"/>
      <c r="V243" s="3" t="n">
        <f aca="false">V90*29</f>
        <v>0</v>
      </c>
      <c r="W243" s="3" t="n">
        <f aca="false">W90*29</f>
        <v>0</v>
      </c>
      <c r="X243" s="3" t="n">
        <f aca="false">X90*29</f>
        <v>0</v>
      </c>
      <c r="Y243" s="3" t="n">
        <f aca="false">Y90*29</f>
        <v>0</v>
      </c>
    </row>
    <row r="244" customFormat="false" ht="12.75" hidden="false" customHeight="false" outlineLevel="0" collapsed="false">
      <c r="A244" s="3"/>
      <c r="B244" s="3"/>
      <c r="C244" s="3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111"/>
      <c r="T244" s="38"/>
      <c r="U244" s="38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17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17"/>
      <c r="V246" s="3" t="n">
        <f aca="false">V90*56</f>
        <v>0</v>
      </c>
    </row>
    <row r="247" customFormat="false" ht="12.75" hidden="false" customHeight="false" outlineLevel="0" collapsed="false">
      <c r="A247" s="3"/>
      <c r="B247" s="3"/>
      <c r="C247" s="3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111"/>
      <c r="T247" s="38"/>
      <c r="U247" s="38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17"/>
      <c r="V248" s="3" t="n">
        <f aca="false">V246*V24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BV15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30" workbookViewId="0">
      <selection pane="topLeft" activeCell="B148" activeCellId="0" sqref="B148:W15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8.85"/>
    <col collapsed="false" customWidth="true" hidden="false" outlineLevel="0" max="4" min="4" style="3" width="10.28"/>
    <col collapsed="false" customWidth="true" hidden="false" outlineLevel="0" max="5" min="5" style="3" width="11.7"/>
    <col collapsed="false" customWidth="true" hidden="false" outlineLevel="0" max="6" min="6" style="3" width="13.14"/>
    <col collapsed="false" customWidth="true" hidden="false" outlineLevel="0" max="7" min="7" style="3" width="11.99"/>
    <col collapsed="false" customWidth="true" hidden="false" outlineLevel="0" max="8" min="8" style="3" width="12.42"/>
    <col collapsed="false" customWidth="true" hidden="false" outlineLevel="0" max="9" min="9" style="3" width="9.41"/>
    <col collapsed="false" customWidth="true" hidden="false" outlineLevel="0" max="10" min="10" style="3" width="10.56"/>
    <col collapsed="false" customWidth="true" hidden="false" outlineLevel="0" max="11" min="11" style="3" width="12.28"/>
    <col collapsed="false" customWidth="true" hidden="false" outlineLevel="0" max="12" min="12" style="3" width="10.13"/>
    <col collapsed="false" customWidth="true" hidden="false" outlineLevel="0" max="13" min="13" style="3" width="12.56"/>
    <col collapsed="false" customWidth="true" hidden="false" outlineLevel="0" max="14" min="14" style="3" width="10.99"/>
    <col collapsed="false" customWidth="true" hidden="false" outlineLevel="0" max="15" min="15" style="3" width="8.56"/>
    <col collapsed="false" customWidth="true" hidden="false" outlineLevel="0" max="16" min="16" style="3" width="10.56"/>
    <col collapsed="false" customWidth="false" hidden="false" outlineLevel="0" max="17" min="17" style="3" width="9.14"/>
    <col collapsed="false" customWidth="true" hidden="false" outlineLevel="0" max="18" min="18" style="3" width="8.99"/>
    <col collapsed="false" customWidth="true" hidden="false" outlineLevel="0" max="19" min="19" style="3" width="9.41"/>
    <col collapsed="false" customWidth="false" hidden="false" outlineLevel="0" max="20" min="20" style="3" width="9.14"/>
    <col collapsed="false" customWidth="true" hidden="false" outlineLevel="0" max="21" min="21" style="3" width="7.42"/>
    <col collapsed="false" customWidth="true" hidden="false" outlineLevel="0" max="22" min="22" style="3" width="7.14"/>
    <col collapsed="false" customWidth="true" hidden="false" outlineLevel="0" max="23" min="23" style="3" width="7.56"/>
    <col collapsed="false" customWidth="false" hidden="false" outlineLevel="0" max="257" min="24" style="3" width="9.14"/>
  </cols>
  <sheetData>
    <row r="2" s="133" customFormat="true" ht="12.75" hidden="false" customHeight="false" outlineLevel="0" collapsed="false">
      <c r="A2" s="130" t="s">
        <v>146</v>
      </c>
      <c r="B2" s="131" t="s">
        <v>1</v>
      </c>
      <c r="C2" s="132" t="s">
        <v>147</v>
      </c>
      <c r="D2" s="132" t="s">
        <v>20</v>
      </c>
      <c r="E2" s="132" t="s">
        <v>148</v>
      </c>
      <c r="F2" s="132" t="s">
        <v>6</v>
      </c>
      <c r="G2" s="132" t="s">
        <v>7</v>
      </c>
      <c r="H2" s="132" t="s">
        <v>149</v>
      </c>
      <c r="I2" s="132" t="s">
        <v>150</v>
      </c>
      <c r="J2" s="132" t="s">
        <v>11</v>
      </c>
      <c r="K2" s="132" t="s">
        <v>3</v>
      </c>
      <c r="L2" s="132" t="s">
        <v>8</v>
      </c>
      <c r="M2" s="132" t="s">
        <v>151</v>
      </c>
      <c r="N2" s="132" t="s">
        <v>19</v>
      </c>
      <c r="O2" s="132" t="s">
        <v>120</v>
      </c>
      <c r="P2" s="132" t="s">
        <v>99</v>
      </c>
      <c r="Q2" s="132" t="s">
        <v>122</v>
      </c>
      <c r="R2" s="132" t="s">
        <v>4</v>
      </c>
      <c r="S2" s="132" t="s">
        <v>152</v>
      </c>
      <c r="T2" s="132" t="s">
        <v>121</v>
      </c>
      <c r="U2" s="132" t="s">
        <v>119</v>
      </c>
      <c r="V2" s="132" t="s">
        <v>10</v>
      </c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</row>
    <row r="3" s="135" customFormat="true" ht="12.75" hidden="false" customHeight="false" outlineLevel="0" collapsed="false">
      <c r="A3" s="9" t="s">
        <v>153</v>
      </c>
      <c r="B3" s="6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</row>
    <row r="4" s="33" customFormat="true" ht="11.25" hidden="false" customHeight="false" outlineLevel="0" collapsed="false">
      <c r="A4" s="11" t="s">
        <v>126</v>
      </c>
      <c r="B4" s="12" t="n">
        <v>20</v>
      </c>
      <c r="C4" s="33" t="n">
        <v>0.001</v>
      </c>
      <c r="D4" s="33" t="n">
        <v>0.001</v>
      </c>
      <c r="E4" s="33" t="n">
        <v>0.0015</v>
      </c>
      <c r="F4" s="33" t="n">
        <v>0.0005</v>
      </c>
      <c r="G4" s="33" t="n">
        <v>0.002</v>
      </c>
    </row>
    <row r="5" s="33" customFormat="true" ht="11.25" hidden="false" customHeight="false" outlineLevel="0" collapsed="false">
      <c r="A5" s="11" t="s">
        <v>34</v>
      </c>
      <c r="B5" s="19" t="n">
        <v>100</v>
      </c>
      <c r="H5" s="33" t="n">
        <v>0.035</v>
      </c>
    </row>
    <row r="6" s="33" customFormat="true" ht="11.25" hidden="false" customHeight="false" outlineLevel="0" collapsed="false">
      <c r="A6" s="11" t="s">
        <v>36</v>
      </c>
      <c r="B6" s="12" t="n">
        <v>200</v>
      </c>
      <c r="J6" s="33" t="n">
        <v>0.001</v>
      </c>
      <c r="K6" s="33" t="n">
        <v>0.015</v>
      </c>
    </row>
    <row r="7" s="33" customFormat="true" ht="11.25" hidden="false" customHeight="false" outlineLevel="0" collapsed="false">
      <c r="A7" s="11" t="s">
        <v>8</v>
      </c>
      <c r="B7" s="12" t="n">
        <v>50</v>
      </c>
      <c r="L7" s="33" t="n">
        <v>0.05</v>
      </c>
    </row>
    <row r="8" s="135" customFormat="true" ht="12.75" hidden="false" customHeight="false" outlineLevel="0" collapsed="false">
      <c r="A8" s="136" t="s">
        <v>154</v>
      </c>
    </row>
    <row r="9" s="33" customFormat="true" ht="11.25" hidden="false" customHeight="false" outlineLevel="0" collapsed="false">
      <c r="A9" s="11" t="s">
        <v>103</v>
      </c>
      <c r="B9" s="19" t="s">
        <v>104</v>
      </c>
      <c r="C9" s="33" t="n">
        <v>0.002</v>
      </c>
      <c r="D9" s="33" t="n">
        <v>0.0015</v>
      </c>
      <c r="F9" s="33" t="n">
        <v>0.006</v>
      </c>
      <c r="G9" s="33" t="n">
        <v>0.0015</v>
      </c>
      <c r="M9" s="33" t="n">
        <v>0.12</v>
      </c>
    </row>
    <row r="10" s="33" customFormat="true" ht="11.25" hidden="false" customHeight="false" outlineLevel="0" collapsed="false">
      <c r="A10" s="11" t="s">
        <v>53</v>
      </c>
      <c r="B10" s="11" t="n">
        <v>100</v>
      </c>
      <c r="N10" s="33" t="n">
        <v>0.0415</v>
      </c>
    </row>
    <row r="11" s="33" customFormat="true" ht="11.25" hidden="false" customHeight="false" outlineLevel="0" collapsed="false">
      <c r="A11" s="11" t="s">
        <v>36</v>
      </c>
      <c r="B11" s="12" t="n">
        <v>200</v>
      </c>
      <c r="J11" s="33" t="n">
        <v>0.001</v>
      </c>
      <c r="K11" s="33" t="n">
        <v>0.015</v>
      </c>
    </row>
    <row r="12" s="33" customFormat="true" ht="11.25" hidden="false" customHeight="false" outlineLevel="0" collapsed="false">
      <c r="A12" s="11" t="s">
        <v>43</v>
      </c>
      <c r="B12" s="11" t="n">
        <v>50</v>
      </c>
      <c r="L12" s="33" t="n">
        <v>0.05</v>
      </c>
    </row>
    <row r="13" s="137" customFormat="true" ht="11.25" hidden="false" customHeight="false" outlineLevel="0" collapsed="false">
      <c r="A13" s="5" t="s">
        <v>38</v>
      </c>
      <c r="C13" s="137" t="n">
        <f aca="false">SUM(C4:C12)</f>
        <v>0.003</v>
      </c>
      <c r="D13" s="137" t="n">
        <f aca="false">SUM(D4:D12)</f>
        <v>0.0025</v>
      </c>
      <c r="E13" s="137" t="n">
        <f aca="false">SUM(E4:E12)</f>
        <v>0.0015</v>
      </c>
      <c r="F13" s="137" t="n">
        <f aca="false">SUM(F4:F12)</f>
        <v>0.0065</v>
      </c>
      <c r="G13" s="137" t="n">
        <f aca="false">SUM(G4:G12)</f>
        <v>0.0035</v>
      </c>
      <c r="H13" s="137" t="n">
        <f aca="false">SUM(H4:H12)</f>
        <v>0.035</v>
      </c>
      <c r="J13" s="137" t="n">
        <f aca="false">SUM(J4:J12)</f>
        <v>0.002</v>
      </c>
      <c r="K13" s="137" t="n">
        <f aca="false">SUM(K4:K12)</f>
        <v>0.03</v>
      </c>
      <c r="L13" s="137" t="n">
        <f aca="false">SUM(L4:L12)</f>
        <v>0.1</v>
      </c>
      <c r="M13" s="137" t="n">
        <f aca="false">SUM(M4:M12)</f>
        <v>0.12</v>
      </c>
      <c r="N13" s="137" t="n">
        <f aca="false">SUM(N4:N12)</f>
        <v>0.0415</v>
      </c>
    </row>
    <row r="14" s="133" customFormat="true" ht="12.75" hidden="false" customHeight="false" outlineLevel="0" collapsed="false">
      <c r="A14" s="138" t="s">
        <v>155</v>
      </c>
    </row>
    <row r="15" customFormat="false" ht="12.75" hidden="false" customHeight="false" outlineLevel="0" collapsed="false">
      <c r="A15" s="134" t="s">
        <v>153</v>
      </c>
    </row>
    <row r="16" s="33" customFormat="true" ht="11.25" hidden="false" customHeight="false" outlineLevel="0" collapsed="false">
      <c r="A16" s="11" t="s">
        <v>156</v>
      </c>
      <c r="B16" s="33" t="n">
        <v>100</v>
      </c>
      <c r="O16" s="33" t="n">
        <v>0.0335</v>
      </c>
    </row>
    <row r="17" s="33" customFormat="true" ht="11.25" hidden="false" customHeight="false" outlineLevel="0" collapsed="false">
      <c r="A17" s="11" t="s">
        <v>36</v>
      </c>
      <c r="B17" s="12" t="n">
        <v>200</v>
      </c>
      <c r="J17" s="33" t="n">
        <v>0.001</v>
      </c>
      <c r="K17" s="33" t="n">
        <v>0.015</v>
      </c>
    </row>
    <row r="18" s="33" customFormat="true" ht="11.25" hidden="false" customHeight="false" outlineLevel="0" collapsed="false">
      <c r="A18" s="11" t="s">
        <v>43</v>
      </c>
      <c r="B18" s="11" t="n">
        <v>50</v>
      </c>
      <c r="L18" s="33" t="n">
        <v>0.05</v>
      </c>
    </row>
    <row r="19" s="33" customFormat="true" ht="11.25" hidden="false" customHeight="false" outlineLevel="0" collapsed="false">
      <c r="A19" s="134" t="s">
        <v>154</v>
      </c>
    </row>
    <row r="20" s="33" customFormat="true" ht="11.25" hidden="false" customHeight="false" outlineLevel="0" collapsed="false">
      <c r="A20" s="11" t="s">
        <v>100</v>
      </c>
      <c r="B20" s="12" t="n">
        <v>50</v>
      </c>
      <c r="C20" s="33" t="n">
        <v>0.003</v>
      </c>
      <c r="L20" s="33" t="n">
        <v>0.009</v>
      </c>
      <c r="M20" s="33" t="n">
        <v>0.0825</v>
      </c>
      <c r="P20" s="33" t="n">
        <v>0.005</v>
      </c>
    </row>
    <row r="21" s="33" customFormat="true" ht="11.25" hidden="false" customHeight="false" outlineLevel="0" collapsed="false">
      <c r="A21" s="11" t="s">
        <v>48</v>
      </c>
      <c r="B21" s="11" t="n">
        <v>100</v>
      </c>
      <c r="H21" s="33" t="n">
        <v>0.035</v>
      </c>
    </row>
    <row r="22" s="33" customFormat="true" ht="11.25" hidden="false" customHeight="false" outlineLevel="0" collapsed="false">
      <c r="A22" s="11" t="s">
        <v>126</v>
      </c>
      <c r="B22" s="12" t="n">
        <v>20</v>
      </c>
      <c r="C22" s="33" t="n">
        <v>0.001</v>
      </c>
      <c r="D22" s="33" t="n">
        <v>0.001</v>
      </c>
      <c r="E22" s="33" t="n">
        <v>0.0015</v>
      </c>
      <c r="F22" s="33" t="n">
        <v>0.0005</v>
      </c>
      <c r="G22" s="33" t="n">
        <v>0.002</v>
      </c>
    </row>
    <row r="23" s="33" customFormat="true" ht="11.25" hidden="false" customHeight="false" outlineLevel="0" collapsed="false">
      <c r="A23" s="11" t="s">
        <v>54</v>
      </c>
      <c r="B23" s="11" t="n">
        <v>200</v>
      </c>
      <c r="K23" s="33" t="n">
        <v>0.015</v>
      </c>
    </row>
    <row r="24" s="33" customFormat="true" ht="11.25" hidden="false" customHeight="false" outlineLevel="0" collapsed="false">
      <c r="A24" s="11" t="s">
        <v>43</v>
      </c>
      <c r="B24" s="11" t="n">
        <v>50</v>
      </c>
      <c r="L24" s="33" t="n">
        <v>0.05</v>
      </c>
    </row>
    <row r="25" s="137" customFormat="true" ht="11.25" hidden="false" customHeight="false" outlineLevel="0" collapsed="false">
      <c r="A25" s="5" t="s">
        <v>38</v>
      </c>
      <c r="B25" s="139"/>
      <c r="C25" s="137" t="n">
        <f aca="false">SUM(C16:C24)</f>
        <v>0.004</v>
      </c>
      <c r="D25" s="137" t="n">
        <f aca="false">SUM(D16:D24)</f>
        <v>0.001</v>
      </c>
      <c r="E25" s="137" t="n">
        <f aca="false">SUM(E16:E24)</f>
        <v>0.0015</v>
      </c>
      <c r="F25" s="137" t="n">
        <f aca="false">SUM(F16:F24)</f>
        <v>0.0005</v>
      </c>
      <c r="G25" s="137" t="n">
        <f aca="false">SUM(G16:G24)</f>
        <v>0.002</v>
      </c>
      <c r="H25" s="137" t="n">
        <f aca="false">SUM(H16:H24)</f>
        <v>0.035</v>
      </c>
      <c r="J25" s="137" t="n">
        <f aca="false">SUM(J16:J24)</f>
        <v>0.001</v>
      </c>
      <c r="K25" s="137" t="n">
        <f aca="false">SUM(K16:K24)</f>
        <v>0.03</v>
      </c>
      <c r="L25" s="137" t="n">
        <f aca="false">SUM(L16:L24)</f>
        <v>0.109</v>
      </c>
      <c r="M25" s="137" t="n">
        <f aca="false">SUM(M16:M24)</f>
        <v>0.0825</v>
      </c>
      <c r="O25" s="137" t="n">
        <f aca="false">SUM(O16:O24)</f>
        <v>0.0335</v>
      </c>
      <c r="P25" s="137" t="n">
        <f aca="false">SUM(P16:P24)</f>
        <v>0.005</v>
      </c>
    </row>
    <row r="26" s="133" customFormat="true" ht="12.75" hidden="false" customHeight="false" outlineLevel="0" collapsed="false">
      <c r="A26" s="140" t="s">
        <v>157</v>
      </c>
    </row>
    <row r="27" s="33" customFormat="true" ht="11.25" hidden="false" customHeight="false" outlineLevel="0" collapsed="false">
      <c r="A27" s="134" t="s">
        <v>153</v>
      </c>
    </row>
    <row r="28" s="33" customFormat="true" ht="11.25" hidden="false" customHeight="false" outlineLevel="0" collapsed="false">
      <c r="A28" s="20" t="s">
        <v>158</v>
      </c>
      <c r="B28" s="35" t="n">
        <v>50</v>
      </c>
      <c r="Q28" s="33" t="n">
        <v>0.051</v>
      </c>
    </row>
    <row r="29" s="33" customFormat="true" ht="11.25" hidden="false" customHeight="false" outlineLevel="0" collapsed="false">
      <c r="A29" s="20" t="s">
        <v>159</v>
      </c>
      <c r="B29" s="35" t="n">
        <v>100</v>
      </c>
      <c r="I29" s="33" t="n">
        <v>0.0035</v>
      </c>
      <c r="R29" s="33" t="n">
        <v>0.114</v>
      </c>
      <c r="S29" s="33" t="n">
        <v>0.002</v>
      </c>
    </row>
    <row r="30" s="33" customFormat="true" ht="11.25" hidden="false" customHeight="false" outlineLevel="0" collapsed="false">
      <c r="A30" s="11" t="s">
        <v>36</v>
      </c>
      <c r="B30" s="12" t="n">
        <v>200</v>
      </c>
      <c r="J30" s="33" t="n">
        <v>0.001</v>
      </c>
      <c r="K30" s="33" t="n">
        <v>0.015</v>
      </c>
    </row>
    <row r="31" s="33" customFormat="true" ht="11.25" hidden="false" customHeight="false" outlineLevel="0" collapsed="false">
      <c r="A31" s="11" t="s">
        <v>43</v>
      </c>
      <c r="B31" s="11" t="n">
        <v>50</v>
      </c>
      <c r="L31" s="33" t="n">
        <v>0.05</v>
      </c>
    </row>
    <row r="32" s="33" customFormat="true" ht="11.25" hidden="false" customHeight="false" outlineLevel="0" collapsed="false">
      <c r="A32" s="134" t="s">
        <v>154</v>
      </c>
    </row>
    <row r="33" s="33" customFormat="true" ht="11.25" hidden="false" customHeight="false" outlineLevel="0" collapsed="false">
      <c r="A33" s="11" t="s">
        <v>53</v>
      </c>
      <c r="B33" s="11" t="n">
        <v>100</v>
      </c>
      <c r="N33" s="33" t="n">
        <v>0.0415</v>
      </c>
    </row>
    <row r="34" s="33" customFormat="true" ht="11.25" hidden="false" customHeight="false" outlineLevel="0" collapsed="false">
      <c r="A34" s="11" t="s">
        <v>36</v>
      </c>
      <c r="B34" s="12" t="n">
        <v>200</v>
      </c>
      <c r="J34" s="33" t="n">
        <v>0.001</v>
      </c>
      <c r="K34" s="33" t="n">
        <v>0.015</v>
      </c>
    </row>
    <row r="35" s="33" customFormat="true" ht="11.25" hidden="false" customHeight="false" outlineLevel="0" collapsed="false">
      <c r="A35" s="11" t="s">
        <v>43</v>
      </c>
      <c r="B35" s="11" t="n">
        <v>50</v>
      </c>
      <c r="L35" s="33" t="n">
        <v>0.05</v>
      </c>
    </row>
    <row r="36" s="137" customFormat="true" ht="11.25" hidden="false" customHeight="false" outlineLevel="0" collapsed="false">
      <c r="A36" s="5" t="s">
        <v>38</v>
      </c>
      <c r="I36" s="137" t="n">
        <f aca="false">SUM(I28:I35)</f>
        <v>0.0035</v>
      </c>
      <c r="J36" s="137" t="n">
        <f aca="false">SUM(J28:J35)</f>
        <v>0.002</v>
      </c>
      <c r="K36" s="137" t="n">
        <f aca="false">SUM(K28:K35)</f>
        <v>0.03</v>
      </c>
      <c r="L36" s="137" t="n">
        <f aca="false">SUM(L28:L35)</f>
        <v>0.1</v>
      </c>
      <c r="N36" s="137" t="n">
        <f aca="false">SUM(N28:N35)</f>
        <v>0.0415</v>
      </c>
      <c r="Q36" s="137" t="n">
        <f aca="false">SUM(Q28:Q35)</f>
        <v>0.051</v>
      </c>
      <c r="R36" s="137" t="n">
        <f aca="false">SUM(R28:R35)</f>
        <v>0.114</v>
      </c>
      <c r="S36" s="137" t="n">
        <f aca="false">SUM(S28:S35)</f>
        <v>0.002</v>
      </c>
    </row>
    <row r="37" s="133" customFormat="true" ht="12.75" hidden="false" customHeight="false" outlineLevel="0" collapsed="false">
      <c r="A37" s="141" t="s">
        <v>160</v>
      </c>
    </row>
    <row r="38" customFormat="false" ht="12.75" hidden="false" customHeight="false" outlineLevel="0" collapsed="false">
      <c r="A38" s="134" t="s">
        <v>153</v>
      </c>
    </row>
    <row r="39" s="33" customFormat="true" ht="11.25" hidden="false" customHeight="false" outlineLevel="0" collapsed="false">
      <c r="A39" s="20" t="s">
        <v>130</v>
      </c>
      <c r="B39" s="11" t="n">
        <v>100</v>
      </c>
      <c r="T39" s="33" t="n">
        <v>0.04</v>
      </c>
    </row>
    <row r="40" s="33" customFormat="true" ht="11.25" hidden="false" customHeight="false" outlineLevel="0" collapsed="false">
      <c r="A40" s="11" t="s">
        <v>36</v>
      </c>
      <c r="B40" s="12" t="n">
        <v>200</v>
      </c>
      <c r="J40" s="33" t="n">
        <v>0.001</v>
      </c>
      <c r="K40" s="33" t="n">
        <v>0.015</v>
      </c>
    </row>
    <row r="41" s="33" customFormat="true" ht="11.25" hidden="false" customHeight="false" outlineLevel="0" collapsed="false">
      <c r="A41" s="11" t="s">
        <v>43</v>
      </c>
      <c r="B41" s="11" t="n">
        <v>50</v>
      </c>
      <c r="L41" s="33" t="n">
        <v>0.05</v>
      </c>
    </row>
    <row r="42" s="33" customFormat="true" ht="11.25" hidden="false" customHeight="false" outlineLevel="0" collapsed="false">
      <c r="A42" s="134" t="s">
        <v>154</v>
      </c>
    </row>
    <row r="43" s="33" customFormat="true" ht="11.25" hidden="false" customHeight="false" outlineLevel="0" collapsed="false">
      <c r="A43" s="11" t="s">
        <v>103</v>
      </c>
      <c r="B43" s="19" t="s">
        <v>104</v>
      </c>
      <c r="C43" s="33" t="n">
        <v>0.002</v>
      </c>
      <c r="D43" s="33" t="n">
        <v>0.0015</v>
      </c>
      <c r="F43" s="33" t="n">
        <v>0.006</v>
      </c>
      <c r="G43" s="33" t="n">
        <v>0.0015</v>
      </c>
      <c r="M43" s="33" t="n">
        <v>0.12</v>
      </c>
    </row>
    <row r="44" s="33" customFormat="true" ht="11.25" hidden="false" customHeight="false" outlineLevel="0" collapsed="false">
      <c r="A44" s="11" t="s">
        <v>53</v>
      </c>
      <c r="B44" s="11" t="n">
        <v>100</v>
      </c>
      <c r="N44" s="33" t="n">
        <v>0.0415</v>
      </c>
    </row>
    <row r="45" s="33" customFormat="true" ht="11.25" hidden="false" customHeight="false" outlineLevel="0" collapsed="false">
      <c r="A45" s="11" t="s">
        <v>36</v>
      </c>
      <c r="B45" s="12" t="n">
        <v>200</v>
      </c>
      <c r="J45" s="33" t="n">
        <v>0.001</v>
      </c>
      <c r="K45" s="33" t="n">
        <v>0.015</v>
      </c>
    </row>
    <row r="46" s="33" customFormat="true" ht="11.25" hidden="false" customHeight="false" outlineLevel="0" collapsed="false">
      <c r="A46" s="11" t="s">
        <v>43</v>
      </c>
      <c r="B46" s="11" t="n">
        <v>50</v>
      </c>
      <c r="L46" s="33" t="n">
        <v>0.05</v>
      </c>
    </row>
    <row r="47" s="137" customFormat="true" ht="11.25" hidden="false" customHeight="false" outlineLevel="0" collapsed="false">
      <c r="A47" s="5" t="s">
        <v>38</v>
      </c>
      <c r="C47" s="137" t="n">
        <f aca="false">SUM(C39:C46)</f>
        <v>0.002</v>
      </c>
      <c r="D47" s="137" t="n">
        <f aca="false">SUM(D39:D46)</f>
        <v>0.0015</v>
      </c>
      <c r="F47" s="137" t="n">
        <f aca="false">SUM(F39:F46)</f>
        <v>0.006</v>
      </c>
      <c r="G47" s="137" t="n">
        <f aca="false">SUM(G39:G46)</f>
        <v>0.0015</v>
      </c>
      <c r="J47" s="137" t="n">
        <f aca="false">SUM(J39:J46)</f>
        <v>0.002</v>
      </c>
      <c r="K47" s="137" t="n">
        <f aca="false">SUM(K39:K46)</f>
        <v>0.03</v>
      </c>
      <c r="L47" s="137" t="n">
        <f aca="false">SUM(L39:L46)</f>
        <v>0.1</v>
      </c>
      <c r="M47" s="137" t="n">
        <f aca="false">SUM(M39:M46)</f>
        <v>0.12</v>
      </c>
      <c r="N47" s="137" t="n">
        <f aca="false">SUM(N39:N46)</f>
        <v>0.0415</v>
      </c>
      <c r="T47" s="137" t="n">
        <f aca="false">SUM(T39:T46)</f>
        <v>0.04</v>
      </c>
    </row>
    <row r="48" s="133" customFormat="true" ht="12.75" hidden="false" customHeight="false" outlineLevel="0" collapsed="false">
      <c r="A48" s="141" t="s">
        <v>161</v>
      </c>
    </row>
    <row r="49" customFormat="false" ht="12.75" hidden="false" customHeight="false" outlineLevel="0" collapsed="false">
      <c r="A49" s="134" t="s">
        <v>153</v>
      </c>
    </row>
    <row r="50" s="33" customFormat="true" ht="11.25" hidden="false" customHeight="false" outlineLevel="0" collapsed="false">
      <c r="A50" s="11" t="s">
        <v>162</v>
      </c>
      <c r="B50" s="35" t="s">
        <v>111</v>
      </c>
      <c r="C50" s="33" t="n">
        <v>0.004</v>
      </c>
      <c r="F50" s="33" t="n">
        <v>0.012</v>
      </c>
      <c r="G50" s="33" t="n">
        <v>0.002</v>
      </c>
      <c r="M50" s="33" t="n">
        <v>0.075</v>
      </c>
      <c r="R50" s="33" t="n">
        <v>0.107</v>
      </c>
    </row>
    <row r="51" s="33" customFormat="true" ht="11.25" hidden="false" customHeight="false" outlineLevel="0" collapsed="false">
      <c r="A51" s="11" t="s">
        <v>36</v>
      </c>
      <c r="B51" s="12" t="n">
        <v>200</v>
      </c>
      <c r="J51" s="33" t="n">
        <v>0.001</v>
      </c>
      <c r="K51" s="33" t="n">
        <v>0.015</v>
      </c>
    </row>
    <row r="52" s="33" customFormat="true" ht="11.25" hidden="false" customHeight="false" outlineLevel="0" collapsed="false">
      <c r="A52" s="11" t="s">
        <v>43</v>
      </c>
      <c r="B52" s="11" t="n">
        <v>50</v>
      </c>
      <c r="L52" s="33" t="n">
        <v>0.05</v>
      </c>
    </row>
    <row r="53" s="33" customFormat="true" ht="11.25" hidden="false" customHeight="false" outlineLevel="0" collapsed="false">
      <c r="A53" s="134" t="s">
        <v>154</v>
      </c>
    </row>
    <row r="54" s="33" customFormat="true" ht="11.25" hidden="false" customHeight="false" outlineLevel="0" collapsed="false">
      <c r="A54" s="11" t="s">
        <v>48</v>
      </c>
      <c r="B54" s="11" t="n">
        <v>100</v>
      </c>
      <c r="H54" s="33" t="n">
        <v>0.035</v>
      </c>
    </row>
    <row r="55" s="33" customFormat="true" ht="11.25" hidden="false" customHeight="false" outlineLevel="0" collapsed="false">
      <c r="A55" s="11" t="s">
        <v>126</v>
      </c>
      <c r="B55" s="12" t="n">
        <v>20</v>
      </c>
      <c r="C55" s="33" t="n">
        <v>0.001</v>
      </c>
      <c r="D55" s="33" t="n">
        <v>0.001</v>
      </c>
      <c r="E55" s="33" t="n">
        <v>0.0015</v>
      </c>
      <c r="F55" s="33" t="n">
        <v>0.0005</v>
      </c>
      <c r="G55" s="33" t="n">
        <v>0.002</v>
      </c>
    </row>
    <row r="56" s="33" customFormat="true" ht="11.25" hidden="false" customHeight="false" outlineLevel="0" collapsed="false">
      <c r="A56" s="11" t="s">
        <v>54</v>
      </c>
      <c r="B56" s="11" t="n">
        <v>200</v>
      </c>
      <c r="K56" s="33" t="n">
        <v>0.015</v>
      </c>
    </row>
    <row r="57" s="33" customFormat="true" ht="11.25" hidden="false" customHeight="false" outlineLevel="0" collapsed="false">
      <c r="A57" s="11" t="s">
        <v>43</v>
      </c>
      <c r="B57" s="11" t="n">
        <v>50</v>
      </c>
      <c r="L57" s="33" t="n">
        <v>0.05</v>
      </c>
    </row>
    <row r="58" s="137" customFormat="true" ht="11.25" hidden="false" customHeight="false" outlineLevel="0" collapsed="false">
      <c r="A58" s="5" t="s">
        <v>38</v>
      </c>
      <c r="C58" s="137" t="n">
        <f aca="false">SUM(C50:C57)</f>
        <v>0.005</v>
      </c>
      <c r="D58" s="137" t="n">
        <f aca="false">SUM(D50:D57)</f>
        <v>0.001</v>
      </c>
      <c r="E58" s="137" t="n">
        <f aca="false">SUM(E50:E57)</f>
        <v>0.0015</v>
      </c>
      <c r="F58" s="137" t="n">
        <f aca="false">SUM(F50:F57)</f>
        <v>0.0125</v>
      </c>
      <c r="G58" s="137" t="n">
        <f aca="false">SUM(G50:G57)</f>
        <v>0.004</v>
      </c>
      <c r="H58" s="137" t="n">
        <f aca="false">SUM(H50:H57)</f>
        <v>0.035</v>
      </c>
      <c r="J58" s="137" t="n">
        <f aca="false">SUM(J50:J57)</f>
        <v>0.001</v>
      </c>
      <c r="K58" s="137" t="n">
        <f aca="false">SUM(K50:K57)</f>
        <v>0.03</v>
      </c>
      <c r="L58" s="137" t="n">
        <f aca="false">SUM(L50:L57)</f>
        <v>0.1</v>
      </c>
      <c r="M58" s="137" t="n">
        <f aca="false">SUM(M50:M57)</f>
        <v>0.075</v>
      </c>
      <c r="R58" s="137" t="n">
        <f aca="false">SUM(R50:R57)</f>
        <v>0.107</v>
      </c>
    </row>
    <row r="59" s="133" customFormat="true" ht="12.75" hidden="false" customHeight="false" outlineLevel="0" collapsed="false">
      <c r="A59" s="141" t="s">
        <v>163</v>
      </c>
    </row>
    <row r="60" customFormat="false" ht="12.75" hidden="false" customHeight="false" outlineLevel="0" collapsed="false">
      <c r="A60" s="134" t="s">
        <v>153</v>
      </c>
    </row>
    <row r="61" s="33" customFormat="true" ht="11.25" hidden="false" customHeight="false" outlineLevel="0" collapsed="false">
      <c r="A61" s="11" t="s">
        <v>132</v>
      </c>
      <c r="B61" s="11" t="n">
        <v>250</v>
      </c>
      <c r="C61" s="33" t="n">
        <v>0.005</v>
      </c>
      <c r="E61" s="33" t="n">
        <v>0.013</v>
      </c>
      <c r="F61" s="33" t="n">
        <v>0.012</v>
      </c>
      <c r="R61" s="33" t="n">
        <v>0.04</v>
      </c>
      <c r="U61" s="33" t="n">
        <v>0.063</v>
      </c>
    </row>
    <row r="62" s="33" customFormat="true" ht="11.25" hidden="false" customHeight="false" outlineLevel="0" collapsed="false">
      <c r="A62" s="11" t="s">
        <v>36</v>
      </c>
      <c r="B62" s="12" t="n">
        <v>200</v>
      </c>
      <c r="J62" s="33" t="n">
        <v>0.001</v>
      </c>
      <c r="K62" s="33" t="n">
        <v>0.015</v>
      </c>
    </row>
    <row r="63" s="33" customFormat="true" ht="11.25" hidden="false" customHeight="false" outlineLevel="0" collapsed="false">
      <c r="A63" s="11" t="s">
        <v>43</v>
      </c>
      <c r="B63" s="11" t="n">
        <v>50</v>
      </c>
      <c r="L63" s="33" t="n">
        <v>0.05</v>
      </c>
    </row>
    <row r="64" s="33" customFormat="true" ht="11.25" hidden="false" customHeight="false" outlineLevel="0" collapsed="false">
      <c r="A64" s="134" t="s">
        <v>154</v>
      </c>
    </row>
    <row r="65" s="33" customFormat="true" ht="11.25" hidden="false" customHeight="false" outlineLevel="0" collapsed="false">
      <c r="A65" s="11" t="s">
        <v>164</v>
      </c>
      <c r="B65" s="19" t="s">
        <v>106</v>
      </c>
      <c r="C65" s="33" t="n">
        <v>0.007</v>
      </c>
      <c r="E65" s="33" t="n">
        <v>0.018</v>
      </c>
      <c r="F65" s="33" t="n">
        <v>0.017</v>
      </c>
      <c r="G65" s="33" t="n">
        <v>0.0035</v>
      </c>
      <c r="M65" s="33" t="n">
        <v>0.12</v>
      </c>
      <c r="V65" s="33" t="n">
        <v>0.0595</v>
      </c>
    </row>
    <row r="66" s="33" customFormat="true" ht="11.25" hidden="false" customHeight="false" outlineLevel="0" collapsed="false">
      <c r="A66" s="11" t="s">
        <v>36</v>
      </c>
      <c r="B66" s="12" t="n">
        <v>200</v>
      </c>
      <c r="J66" s="33" t="n">
        <v>0.001</v>
      </c>
      <c r="K66" s="33" t="n">
        <v>0.015</v>
      </c>
    </row>
    <row r="67" s="33" customFormat="true" ht="11.25" hidden="false" customHeight="false" outlineLevel="0" collapsed="false">
      <c r="A67" s="11" t="s">
        <v>43</v>
      </c>
      <c r="B67" s="11" t="n">
        <v>50</v>
      </c>
      <c r="L67" s="33" t="n">
        <v>0.05</v>
      </c>
    </row>
    <row r="68" s="137" customFormat="true" ht="11.25" hidden="false" customHeight="false" outlineLevel="0" collapsed="false">
      <c r="A68" s="5" t="s">
        <v>38</v>
      </c>
      <c r="C68" s="137" t="n">
        <f aca="false">SUM(C61:C67)</f>
        <v>0.012</v>
      </c>
      <c r="E68" s="137" t="n">
        <f aca="false">SUM(E61:E67)</f>
        <v>0.031</v>
      </c>
      <c r="F68" s="137" t="n">
        <f aca="false">SUM(F61:F67)</f>
        <v>0.029</v>
      </c>
      <c r="G68" s="137" t="n">
        <f aca="false">SUM(G61:G67)</f>
        <v>0.0035</v>
      </c>
      <c r="J68" s="137" t="n">
        <f aca="false">SUM(J61:J67)</f>
        <v>0.002</v>
      </c>
      <c r="K68" s="137" t="n">
        <f aca="false">SUM(K61:K67)</f>
        <v>0.03</v>
      </c>
      <c r="L68" s="137" t="n">
        <f aca="false">SUM(L61:L67)</f>
        <v>0.1</v>
      </c>
      <c r="M68" s="137" t="n">
        <f aca="false">SUM(M61:M67)</f>
        <v>0.12</v>
      </c>
      <c r="R68" s="137" t="n">
        <f aca="false">SUM(R61:R67)</f>
        <v>0.04</v>
      </c>
      <c r="U68" s="137" t="n">
        <f aca="false">SUM(U61:U67)</f>
        <v>0.063</v>
      </c>
      <c r="V68" s="137" t="n">
        <f aca="false">SUM(V61:V67)</f>
        <v>0.0595</v>
      </c>
    </row>
    <row r="69" s="133" customFormat="true" ht="12.75" hidden="false" customHeight="false" outlineLevel="0" collapsed="false">
      <c r="A69" s="141" t="s">
        <v>165</v>
      </c>
    </row>
    <row r="70" customFormat="false" ht="12.75" hidden="false" customHeight="false" outlineLevel="0" collapsed="false">
      <c r="A70" s="134" t="s">
        <v>153</v>
      </c>
    </row>
    <row r="71" s="33" customFormat="true" ht="11.25" hidden="false" customHeight="false" outlineLevel="0" collapsed="false">
      <c r="A71" s="11" t="s">
        <v>133</v>
      </c>
      <c r="B71" s="11" t="n">
        <v>100</v>
      </c>
      <c r="O71" s="33" t="n">
        <v>0.0335</v>
      </c>
    </row>
    <row r="72" s="33" customFormat="true" ht="11.25" hidden="false" customHeight="false" outlineLevel="0" collapsed="false">
      <c r="A72" s="11" t="s">
        <v>36</v>
      </c>
      <c r="B72" s="12" t="n">
        <v>200</v>
      </c>
      <c r="J72" s="33" t="n">
        <v>0.001</v>
      </c>
      <c r="K72" s="33" t="n">
        <v>0.015</v>
      </c>
    </row>
    <row r="73" s="33" customFormat="true" ht="11.25" hidden="false" customHeight="false" outlineLevel="0" collapsed="false">
      <c r="A73" s="11" t="s">
        <v>43</v>
      </c>
      <c r="B73" s="11" t="n">
        <v>50</v>
      </c>
      <c r="L73" s="33" t="n">
        <v>0.05</v>
      </c>
    </row>
    <row r="74" s="33" customFormat="true" ht="11.25" hidden="false" customHeight="false" outlineLevel="0" collapsed="false">
      <c r="A74" s="134" t="s">
        <v>154</v>
      </c>
    </row>
    <row r="75" s="33" customFormat="true" ht="11.25" hidden="false" customHeight="false" outlineLevel="0" collapsed="false">
      <c r="A75" s="11" t="s">
        <v>103</v>
      </c>
      <c r="B75" s="19" t="s">
        <v>104</v>
      </c>
      <c r="C75" s="33" t="n">
        <v>0.002</v>
      </c>
      <c r="D75" s="33" t="n">
        <v>0.0015</v>
      </c>
      <c r="F75" s="33" t="n">
        <v>0.006</v>
      </c>
      <c r="G75" s="33" t="n">
        <v>0.0015</v>
      </c>
      <c r="M75" s="33" t="n">
        <v>0.12</v>
      </c>
    </row>
    <row r="76" s="33" customFormat="true" ht="11.25" hidden="false" customHeight="false" outlineLevel="0" collapsed="false">
      <c r="A76" s="11" t="s">
        <v>48</v>
      </c>
      <c r="B76" s="11" t="n">
        <v>100</v>
      </c>
      <c r="H76" s="33" t="n">
        <v>0.035</v>
      </c>
    </row>
    <row r="77" s="33" customFormat="true" ht="11.25" hidden="false" customHeight="false" outlineLevel="0" collapsed="false">
      <c r="A77" s="11" t="s">
        <v>36</v>
      </c>
      <c r="B77" s="12" t="n">
        <v>200</v>
      </c>
      <c r="J77" s="33" t="n">
        <v>0.001</v>
      </c>
      <c r="K77" s="33" t="n">
        <v>0.015</v>
      </c>
    </row>
    <row r="78" s="33" customFormat="true" ht="11.25" hidden="false" customHeight="false" outlineLevel="0" collapsed="false">
      <c r="A78" s="11" t="s">
        <v>43</v>
      </c>
      <c r="B78" s="11" t="n">
        <v>50</v>
      </c>
      <c r="L78" s="33" t="n">
        <v>0.05</v>
      </c>
    </row>
    <row r="79" s="137" customFormat="true" ht="11.25" hidden="false" customHeight="false" outlineLevel="0" collapsed="false">
      <c r="A79" s="5" t="s">
        <v>38</v>
      </c>
      <c r="C79" s="137" t="n">
        <f aca="false">SUM(C71:C78)</f>
        <v>0.002</v>
      </c>
      <c r="D79" s="137" t="n">
        <f aca="false">SUM(D71:D78)</f>
        <v>0.0015</v>
      </c>
      <c r="F79" s="137" t="n">
        <f aca="false">SUM(F71:F78)</f>
        <v>0.006</v>
      </c>
      <c r="G79" s="137" t="n">
        <f aca="false">SUM(G71:G78)</f>
        <v>0.0015</v>
      </c>
      <c r="H79" s="137" t="n">
        <f aca="false">SUM(H71:H78)</f>
        <v>0.035</v>
      </c>
      <c r="J79" s="137" t="n">
        <f aca="false">SUM(J71:J78)</f>
        <v>0.002</v>
      </c>
      <c r="K79" s="137" t="n">
        <f aca="false">SUM(K71:K78)</f>
        <v>0.03</v>
      </c>
      <c r="L79" s="137" t="n">
        <f aca="false">SUM(L71:L78)</f>
        <v>0.1</v>
      </c>
      <c r="M79" s="137" t="n">
        <f aca="false">SUM(M71:M78)</f>
        <v>0.12</v>
      </c>
      <c r="O79" s="137" t="n">
        <f aca="false">SUM(O71:O78)</f>
        <v>0.0335</v>
      </c>
    </row>
    <row r="80" s="133" customFormat="true" ht="12.75" hidden="false" customHeight="false" outlineLevel="0" collapsed="false">
      <c r="A80" s="141" t="s">
        <v>166</v>
      </c>
    </row>
    <row r="81" customFormat="false" ht="12.75" hidden="false" customHeight="false" outlineLevel="0" collapsed="false">
      <c r="A81" s="134" t="s">
        <v>153</v>
      </c>
    </row>
    <row r="82" s="33" customFormat="true" ht="11.25" hidden="false" customHeight="false" outlineLevel="0" collapsed="false">
      <c r="A82" s="20" t="s">
        <v>167</v>
      </c>
      <c r="B82" s="11" t="n">
        <v>250</v>
      </c>
      <c r="C82" s="33" t="n">
        <v>0.003</v>
      </c>
      <c r="E82" s="33" t="n">
        <v>0.013</v>
      </c>
      <c r="F82" s="33" t="n">
        <v>0.012</v>
      </c>
      <c r="R82" s="33" t="n">
        <v>0.1</v>
      </c>
      <c r="V82" s="33" t="n">
        <v>0.005</v>
      </c>
    </row>
    <row r="83" s="33" customFormat="true" ht="11.25" hidden="false" customHeight="false" outlineLevel="0" collapsed="false">
      <c r="A83" s="11" t="s">
        <v>36</v>
      </c>
      <c r="B83" s="12" t="n">
        <v>200</v>
      </c>
      <c r="J83" s="33" t="n">
        <v>0.001</v>
      </c>
      <c r="K83" s="33" t="n">
        <v>0.015</v>
      </c>
    </row>
    <row r="84" s="33" customFormat="true" ht="11.25" hidden="false" customHeight="false" outlineLevel="0" collapsed="false">
      <c r="A84" s="11" t="s">
        <v>43</v>
      </c>
      <c r="B84" s="11" t="n">
        <v>50</v>
      </c>
      <c r="L84" s="33" t="n">
        <v>0.05</v>
      </c>
    </row>
    <row r="85" s="33" customFormat="true" ht="11.25" hidden="false" customHeight="false" outlineLevel="0" collapsed="false">
      <c r="A85" s="142" t="s">
        <v>154</v>
      </c>
    </row>
    <row r="86" s="33" customFormat="true" ht="11.25" hidden="false" customHeight="false" outlineLevel="0" collapsed="false">
      <c r="A86" s="11" t="s">
        <v>100</v>
      </c>
      <c r="B86" s="12" t="n">
        <v>50</v>
      </c>
      <c r="C86" s="33" t="n">
        <v>0.003</v>
      </c>
      <c r="L86" s="33" t="n">
        <v>0.009</v>
      </c>
      <c r="M86" s="33" t="n">
        <v>0.0825</v>
      </c>
      <c r="P86" s="33" t="n">
        <v>0.005</v>
      </c>
    </row>
    <row r="87" s="33" customFormat="true" ht="11.25" hidden="false" customHeight="false" outlineLevel="0" collapsed="false">
      <c r="A87" s="20" t="s">
        <v>159</v>
      </c>
      <c r="B87" s="35" t="n">
        <v>100</v>
      </c>
      <c r="I87" s="33" t="n">
        <v>0.0035</v>
      </c>
      <c r="R87" s="33" t="n">
        <v>0.114</v>
      </c>
      <c r="S87" s="33" t="n">
        <v>0.002</v>
      </c>
    </row>
    <row r="88" s="33" customFormat="true" ht="11.25" hidden="false" customHeight="false" outlineLevel="0" collapsed="false">
      <c r="A88" s="11" t="s">
        <v>36</v>
      </c>
      <c r="B88" s="12" t="n">
        <v>200</v>
      </c>
      <c r="J88" s="33" t="n">
        <v>0.001</v>
      </c>
      <c r="K88" s="33" t="n">
        <v>0.015</v>
      </c>
    </row>
    <row r="89" s="33" customFormat="true" ht="11.25" hidden="false" customHeight="false" outlineLevel="0" collapsed="false">
      <c r="A89" s="11" t="s">
        <v>43</v>
      </c>
      <c r="B89" s="11" t="n">
        <v>50</v>
      </c>
      <c r="L89" s="33" t="n">
        <v>0.05</v>
      </c>
    </row>
    <row r="90" s="137" customFormat="true" ht="11.25" hidden="false" customHeight="false" outlineLevel="0" collapsed="false">
      <c r="A90" s="5" t="s">
        <v>38</v>
      </c>
      <c r="C90" s="137" t="n">
        <f aca="false">SUM(C82:C89)</f>
        <v>0.006</v>
      </c>
      <c r="E90" s="137" t="n">
        <f aca="false">SUM(E82:E89)</f>
        <v>0.013</v>
      </c>
      <c r="F90" s="137" t="n">
        <f aca="false">SUM(F82:F89)</f>
        <v>0.012</v>
      </c>
      <c r="I90" s="137" t="n">
        <f aca="false">SUM(I82:I89)</f>
        <v>0.0035</v>
      </c>
      <c r="J90" s="137" t="n">
        <f aca="false">SUM(J82:J89)</f>
        <v>0.002</v>
      </c>
      <c r="K90" s="137" t="n">
        <f aca="false">SUM(K82:K89)</f>
        <v>0.03</v>
      </c>
      <c r="L90" s="137" t="n">
        <f aca="false">SUM(L82:L89)</f>
        <v>0.109</v>
      </c>
      <c r="M90" s="137" t="n">
        <f aca="false">SUM(M82:M89)</f>
        <v>0.0825</v>
      </c>
      <c r="P90" s="137" t="n">
        <f aca="false">SUM(P82:P89)</f>
        <v>0.005</v>
      </c>
      <c r="R90" s="137" t="n">
        <f aca="false">SUM(R82:R89)</f>
        <v>0.214</v>
      </c>
      <c r="S90" s="137" t="n">
        <f aca="false">SUM(S82:S89)</f>
        <v>0.002</v>
      </c>
      <c r="V90" s="137" t="n">
        <f aca="false">SUM(V82:V89)</f>
        <v>0.005</v>
      </c>
    </row>
    <row r="91" s="133" customFormat="true" ht="12.75" hidden="false" customHeight="false" outlineLevel="0" collapsed="false">
      <c r="A91" s="141" t="s">
        <v>168</v>
      </c>
    </row>
    <row r="92" customFormat="false" ht="12.75" hidden="false" customHeight="false" outlineLevel="0" collapsed="false">
      <c r="A92" s="134" t="s">
        <v>153</v>
      </c>
    </row>
    <row r="93" s="33" customFormat="true" ht="11.25" hidden="false" customHeight="false" outlineLevel="0" collapsed="false">
      <c r="A93" s="11" t="s">
        <v>48</v>
      </c>
      <c r="B93" s="11" t="n">
        <v>100</v>
      </c>
      <c r="H93" s="33" t="n">
        <v>0.035</v>
      </c>
    </row>
    <row r="94" s="33" customFormat="true" ht="11.25" hidden="false" customHeight="false" outlineLevel="0" collapsed="false">
      <c r="A94" s="11" t="s">
        <v>126</v>
      </c>
      <c r="B94" s="12" t="n">
        <v>20</v>
      </c>
      <c r="C94" s="33" t="n">
        <v>0.001</v>
      </c>
      <c r="D94" s="33" t="n">
        <v>0.001</v>
      </c>
      <c r="E94" s="33" t="n">
        <v>0.0015</v>
      </c>
      <c r="F94" s="33" t="n">
        <v>0.0005</v>
      </c>
      <c r="G94" s="33" t="n">
        <v>0.002</v>
      </c>
    </row>
    <row r="95" s="33" customFormat="true" ht="11.25" hidden="false" customHeight="false" outlineLevel="0" collapsed="false">
      <c r="A95" s="11" t="s">
        <v>54</v>
      </c>
      <c r="B95" s="11" t="n">
        <v>200</v>
      </c>
      <c r="K95" s="33" t="n">
        <v>0.015</v>
      </c>
    </row>
    <row r="96" s="33" customFormat="true" ht="11.25" hidden="false" customHeight="false" outlineLevel="0" collapsed="false">
      <c r="A96" s="11" t="s">
        <v>43</v>
      </c>
      <c r="B96" s="11" t="n">
        <v>50</v>
      </c>
      <c r="L96" s="33" t="n">
        <v>0.05</v>
      </c>
    </row>
    <row r="97" s="33" customFormat="true" ht="11.25" hidden="false" customHeight="false" outlineLevel="0" collapsed="false">
      <c r="A97" s="134" t="s">
        <v>154</v>
      </c>
    </row>
    <row r="98" s="33" customFormat="true" ht="11.25" hidden="false" customHeight="false" outlineLevel="0" collapsed="false">
      <c r="A98" s="11" t="s">
        <v>169</v>
      </c>
      <c r="B98" s="11" t="n">
        <v>70</v>
      </c>
      <c r="C98" s="33" t="n">
        <v>0.005</v>
      </c>
      <c r="L98" s="33" t="n">
        <v>0.011</v>
      </c>
      <c r="M98" s="33" t="n">
        <v>0.153</v>
      </c>
    </row>
    <row r="99" s="33" customFormat="true" ht="11.25" hidden="false" customHeight="false" outlineLevel="0" collapsed="false">
      <c r="A99" s="11" t="s">
        <v>126</v>
      </c>
      <c r="B99" s="12" t="n">
        <v>20</v>
      </c>
      <c r="C99" s="33" t="n">
        <v>0.001</v>
      </c>
      <c r="D99" s="33" t="n">
        <v>0.001</v>
      </c>
      <c r="E99" s="33" t="n">
        <v>0.0015</v>
      </c>
      <c r="F99" s="33" t="n">
        <v>0.0005</v>
      </c>
      <c r="G99" s="33" t="n">
        <v>0.002</v>
      </c>
    </row>
    <row r="100" s="33" customFormat="true" ht="11.25" hidden="false" customHeight="false" outlineLevel="0" collapsed="false">
      <c r="A100" s="11" t="s">
        <v>53</v>
      </c>
      <c r="B100" s="11" t="n">
        <v>100</v>
      </c>
      <c r="N100" s="33" t="n">
        <v>0.0415</v>
      </c>
    </row>
    <row r="101" s="33" customFormat="true" ht="11.25" hidden="false" customHeight="false" outlineLevel="0" collapsed="false">
      <c r="A101" s="11" t="s">
        <v>36</v>
      </c>
      <c r="B101" s="12" t="n">
        <v>200</v>
      </c>
      <c r="J101" s="33" t="n">
        <v>0.001</v>
      </c>
      <c r="K101" s="33" t="n">
        <v>0.015</v>
      </c>
    </row>
    <row r="102" s="33" customFormat="true" ht="11.25" hidden="false" customHeight="false" outlineLevel="0" collapsed="false">
      <c r="A102" s="11" t="s">
        <v>43</v>
      </c>
      <c r="B102" s="11" t="n">
        <v>50</v>
      </c>
      <c r="L102" s="33" t="n">
        <v>0.05</v>
      </c>
    </row>
    <row r="103" s="137" customFormat="true" ht="11.25" hidden="false" customHeight="false" outlineLevel="0" collapsed="false">
      <c r="A103" s="5" t="s">
        <v>38</v>
      </c>
      <c r="C103" s="137" t="n">
        <f aca="false">SUM(C93:C102)</f>
        <v>0.007</v>
      </c>
      <c r="D103" s="137" t="n">
        <f aca="false">SUM(D93:D102)</f>
        <v>0.002</v>
      </c>
      <c r="E103" s="137" t="n">
        <f aca="false">SUM(E93:E102)</f>
        <v>0.003</v>
      </c>
      <c r="F103" s="137" t="n">
        <f aca="false">SUM(F93:F102)</f>
        <v>0.001</v>
      </c>
      <c r="G103" s="137" t="n">
        <f aca="false">SUM(G93:G102)</f>
        <v>0.004</v>
      </c>
      <c r="H103" s="137" t="n">
        <f aca="false">SUM(H93:H102)</f>
        <v>0.035</v>
      </c>
      <c r="J103" s="137" t="n">
        <f aca="false">SUM(J93:J102)</f>
        <v>0.001</v>
      </c>
      <c r="K103" s="137" t="n">
        <f aca="false">SUM(K93:K102)</f>
        <v>0.03</v>
      </c>
      <c r="L103" s="137" t="n">
        <f aca="false">SUM(L93:L102)</f>
        <v>0.111</v>
      </c>
      <c r="M103" s="137" t="n">
        <f aca="false">SUM(M93:M102)</f>
        <v>0.153</v>
      </c>
      <c r="N103" s="137" t="n">
        <f aca="false">SUM(N93:N102)</f>
        <v>0.0415</v>
      </c>
    </row>
    <row r="104" s="133" customFormat="true" ht="12.75" hidden="false" customHeight="false" outlineLevel="0" collapsed="false">
      <c r="A104" s="141" t="s">
        <v>170</v>
      </c>
    </row>
    <row r="105" customFormat="false" ht="12.75" hidden="false" customHeight="false" outlineLevel="0" collapsed="false">
      <c r="A105" s="142" t="s">
        <v>153</v>
      </c>
    </row>
    <row r="106" s="33" customFormat="true" ht="11.25" hidden="false" customHeight="false" outlineLevel="0" collapsed="false">
      <c r="A106" s="11" t="s">
        <v>130</v>
      </c>
      <c r="B106" s="11" t="n">
        <v>100</v>
      </c>
      <c r="T106" s="33" t="n">
        <v>0.04</v>
      </c>
    </row>
    <row r="107" s="33" customFormat="true" ht="11.25" hidden="false" customHeight="false" outlineLevel="0" collapsed="false">
      <c r="A107" s="11" t="s">
        <v>36</v>
      </c>
      <c r="B107" s="12" t="n">
        <v>200</v>
      </c>
      <c r="J107" s="33" t="n">
        <v>0.001</v>
      </c>
      <c r="K107" s="33" t="n">
        <v>0.015</v>
      </c>
    </row>
    <row r="108" s="33" customFormat="true" ht="11.25" hidden="false" customHeight="false" outlineLevel="0" collapsed="false">
      <c r="A108" s="11" t="s">
        <v>43</v>
      </c>
      <c r="B108" s="11" t="n">
        <v>50</v>
      </c>
      <c r="L108" s="33" t="n">
        <v>0.05</v>
      </c>
    </row>
    <row r="109" s="33" customFormat="true" ht="11.25" hidden="false" customHeight="false" outlineLevel="0" collapsed="false">
      <c r="A109" s="134" t="s">
        <v>171</v>
      </c>
    </row>
    <row r="110" s="33" customFormat="true" ht="11.25" hidden="false" customHeight="false" outlineLevel="0" collapsed="false">
      <c r="A110" s="11" t="s">
        <v>162</v>
      </c>
      <c r="B110" s="35" t="s">
        <v>111</v>
      </c>
      <c r="C110" s="33" t="n">
        <v>0.004</v>
      </c>
      <c r="F110" s="33" t="n">
        <v>0.012</v>
      </c>
      <c r="G110" s="33" t="n">
        <v>0.002</v>
      </c>
      <c r="M110" s="33" t="n">
        <v>0.075</v>
      </c>
      <c r="R110" s="33" t="n">
        <v>0.107</v>
      </c>
    </row>
    <row r="111" s="33" customFormat="true" ht="11.25" hidden="false" customHeight="false" outlineLevel="0" collapsed="false">
      <c r="A111" s="11" t="s">
        <v>36</v>
      </c>
      <c r="B111" s="12" t="n">
        <v>200</v>
      </c>
      <c r="J111" s="33" t="n">
        <v>0.001</v>
      </c>
      <c r="K111" s="33" t="n">
        <v>0.015</v>
      </c>
    </row>
    <row r="112" s="33" customFormat="true" ht="11.25" hidden="false" customHeight="false" outlineLevel="0" collapsed="false">
      <c r="A112" s="11" t="s">
        <v>43</v>
      </c>
      <c r="B112" s="11" t="n">
        <v>50</v>
      </c>
      <c r="L112" s="33" t="n">
        <v>0.05</v>
      </c>
    </row>
    <row r="113" s="137" customFormat="true" ht="11.25" hidden="false" customHeight="false" outlineLevel="0" collapsed="false">
      <c r="A113" s="5" t="s">
        <v>38</v>
      </c>
      <c r="C113" s="137" t="n">
        <f aca="false">SUM(C106:C112)</f>
        <v>0.004</v>
      </c>
      <c r="F113" s="137" t="n">
        <f aca="false">SUM(F106:F112)</f>
        <v>0.012</v>
      </c>
      <c r="G113" s="137" t="n">
        <f aca="false">SUM(G106:G112)</f>
        <v>0.002</v>
      </c>
      <c r="J113" s="137" t="n">
        <f aca="false">SUM(J106:J112)</f>
        <v>0.002</v>
      </c>
      <c r="K113" s="137" t="n">
        <f aca="false">SUM(K106:K112)</f>
        <v>0.03</v>
      </c>
      <c r="L113" s="137" t="n">
        <f aca="false">SUM(L106:L112)</f>
        <v>0.1</v>
      </c>
      <c r="M113" s="137" t="n">
        <f aca="false">SUM(M106:M112)</f>
        <v>0.075</v>
      </c>
      <c r="R113" s="137" t="n">
        <f aca="false">SUM(R106:R112)</f>
        <v>0.107</v>
      </c>
      <c r="W113" s="137" t="n">
        <f aca="false">SUM(W106:W112)</f>
        <v>0</v>
      </c>
    </row>
    <row r="114" s="33" customFormat="true" ht="11.25" hidden="false" customHeight="false" outlineLevel="0" collapsed="false">
      <c r="A114" s="33" t="s">
        <v>172</v>
      </c>
      <c r="C114" s="33" t="n">
        <f aca="false">C13+C25+C36+C47+C58+C68+C79+C90+C103+C113</f>
        <v>0.045</v>
      </c>
      <c r="D114" s="33" t="n">
        <f aca="false">D13+D25+D36+D47+D58+D68+D79+D90+D103+D113</f>
        <v>0.0095</v>
      </c>
      <c r="E114" s="33" t="n">
        <f aca="false">E13+E25+E36+E47+E58+E68+E79+E90+E103+E113</f>
        <v>0.0515</v>
      </c>
      <c r="F114" s="33" t="n">
        <f aca="false">F13+F25+F36+F47+F58+F68+F79+F90+F103+F113</f>
        <v>0.0855</v>
      </c>
      <c r="G114" s="33" t="n">
        <f aca="false">G13+G25+G36+G47+G58+G68+G79+G90+G103+G113</f>
        <v>0.022</v>
      </c>
      <c r="H114" s="33" t="n">
        <f aca="false">H13+H25+H36+H47+H58+H68+H79+H90+H103+H113</f>
        <v>0.175</v>
      </c>
      <c r="I114" s="33" t="n">
        <f aca="false">I13+I25+I36+I47+I58+I68+I79+I90+I103+I113</f>
        <v>0.007</v>
      </c>
      <c r="J114" s="33" t="n">
        <f aca="false">J13+J25+J36+J47+J58+J68+J79+J90+J103+J113</f>
        <v>0.017</v>
      </c>
      <c r="K114" s="33" t="n">
        <f aca="false">K13+K25+K36+K47+K58+K68+K79+K90+K103+K113</f>
        <v>0.3</v>
      </c>
      <c r="L114" s="33" t="n">
        <f aca="false">L13+L25+L36+L47+L58+L68+L79+L90+L103+L113</f>
        <v>1.029</v>
      </c>
      <c r="M114" s="33" t="n">
        <f aca="false">M13+M25+M36+M47+M58+M68+M79+M90+M103+M113</f>
        <v>0.948</v>
      </c>
      <c r="N114" s="33" t="n">
        <f aca="false">N13+N25+N36+N47+N58+N68+N79+N90+N103+N113</f>
        <v>0.166</v>
      </c>
      <c r="O114" s="33" t="n">
        <f aca="false">O13+O25+O36+O47+O58+O68+O79+O90+O103+O113</f>
        <v>0.067</v>
      </c>
      <c r="P114" s="33" t="n">
        <f aca="false">P13+P25+P36+P47+P58+P68+P79+P90+P103+P113</f>
        <v>0.01</v>
      </c>
      <c r="Q114" s="33" t="n">
        <f aca="false">Q13+Q25+Q36+Q47+Q58+Q68+Q79+Q90+Q103+Q113</f>
        <v>0.051</v>
      </c>
      <c r="R114" s="33" t="n">
        <f aca="false">R13+R25+R36+R47+R58+R68+R79+R90+R103+R113</f>
        <v>0.582</v>
      </c>
      <c r="S114" s="33" t="n">
        <f aca="false">S13+S25+S36+S47+S58+S68+S79+S90+S103+S113</f>
        <v>0.004</v>
      </c>
      <c r="T114" s="33" t="n">
        <f aca="false">T13+T25+T36+T47+T58+T68+T79+T90+T103+T113</f>
        <v>0.04</v>
      </c>
      <c r="U114" s="33" t="n">
        <f aca="false">U13+U25+U36+U47+U58+U68+U79+U90+U103+U113</f>
        <v>0.063</v>
      </c>
      <c r="V114" s="33" t="n">
        <f aca="false">V13+V25+V36+V47+V58+V68+V79+V90+V103+V113</f>
        <v>0.0645</v>
      </c>
      <c r="W114" s="33" t="n">
        <f aca="false">W13+W25+W36+W47+W58+W68+W79+W90+W103+W113</f>
        <v>0</v>
      </c>
    </row>
    <row r="115" s="33" customFormat="true" ht="11.25" hidden="false" customHeight="false" outlineLevel="0" collapsed="false">
      <c r="A115" s="33" t="s">
        <v>86</v>
      </c>
      <c r="C115" s="33" t="n">
        <v>77</v>
      </c>
      <c r="D115" s="33" t="n">
        <v>28</v>
      </c>
      <c r="E115" s="33" t="n">
        <v>35</v>
      </c>
      <c r="F115" s="33" t="n">
        <v>34</v>
      </c>
      <c r="G115" s="33" t="n">
        <v>156</v>
      </c>
      <c r="H115" s="33" t="n">
        <v>34</v>
      </c>
      <c r="I115" s="33" t="n">
        <v>480</v>
      </c>
      <c r="J115" s="33" t="n">
        <v>720</v>
      </c>
      <c r="K115" s="33" t="n">
        <v>37</v>
      </c>
      <c r="L115" s="33" t="n">
        <v>30</v>
      </c>
      <c r="M115" s="33" t="n">
        <v>133</v>
      </c>
      <c r="N115" s="33" t="n">
        <v>37</v>
      </c>
      <c r="O115" s="33" t="n">
        <v>29</v>
      </c>
      <c r="P115" s="33" t="n">
        <v>0</v>
      </c>
      <c r="Q115" s="33" t="n">
        <v>350</v>
      </c>
      <c r="R115" s="33" t="n">
        <v>25</v>
      </c>
      <c r="S115" s="33" t="n">
        <v>375</v>
      </c>
      <c r="T115" s="33" t="n">
        <v>29</v>
      </c>
      <c r="U115" s="33" t="n">
        <v>25</v>
      </c>
      <c r="V115" s="33" t="n">
        <v>65</v>
      </c>
    </row>
    <row r="116" s="33" customFormat="true" ht="11.25" hidden="false" customHeight="false" outlineLevel="0" collapsed="false">
      <c r="A116" s="33" t="s">
        <v>87</v>
      </c>
      <c r="C116" s="33" t="n">
        <f aca="false">C114*C115</f>
        <v>3.465</v>
      </c>
      <c r="D116" s="33" t="n">
        <f aca="false">D114*D115</f>
        <v>0.266</v>
      </c>
      <c r="E116" s="33" t="n">
        <f aca="false">E114*E115</f>
        <v>1.8025</v>
      </c>
      <c r="F116" s="33" t="n">
        <f aca="false">F114*F115</f>
        <v>2.907</v>
      </c>
      <c r="G116" s="33" t="n">
        <f aca="false">G114*G115</f>
        <v>3.432</v>
      </c>
      <c r="H116" s="33" t="n">
        <f aca="false">H114*H115</f>
        <v>5.95</v>
      </c>
      <c r="I116" s="33" t="n">
        <f aca="false">I114*I115</f>
        <v>3.36</v>
      </c>
      <c r="J116" s="33" t="n">
        <f aca="false">J114*J115</f>
        <v>12.24</v>
      </c>
      <c r="K116" s="33" t="n">
        <f aca="false">K114*K115</f>
        <v>11.1</v>
      </c>
      <c r="L116" s="33" t="n">
        <f aca="false">L114*L115</f>
        <v>30.87</v>
      </c>
      <c r="M116" s="33" t="n">
        <f aca="false">M114*M115</f>
        <v>126.084</v>
      </c>
      <c r="N116" s="33" t="n">
        <f aca="false">N114*N115</f>
        <v>6.142</v>
      </c>
      <c r="O116" s="33" t="n">
        <f aca="false">O114*O115</f>
        <v>1.943</v>
      </c>
      <c r="P116" s="33" t="n">
        <f aca="false">P114*P115</f>
        <v>0</v>
      </c>
      <c r="Q116" s="33" t="n">
        <f aca="false">Q114*Q115</f>
        <v>17.85</v>
      </c>
      <c r="R116" s="33" t="n">
        <f aca="false">R114*R115</f>
        <v>14.55</v>
      </c>
      <c r="S116" s="33" t="n">
        <f aca="false">S114*S115</f>
        <v>1.5</v>
      </c>
      <c r="T116" s="33" t="n">
        <f aca="false">T114*T115</f>
        <v>1.16</v>
      </c>
      <c r="U116" s="33" t="n">
        <f aca="false">U114*U115</f>
        <v>1.575</v>
      </c>
      <c r="V116" s="33" t="n">
        <f aca="false">V114*V115</f>
        <v>4.1925</v>
      </c>
      <c r="W116" s="33" t="n">
        <f aca="false">W114*W115</f>
        <v>0</v>
      </c>
      <c r="X116" s="33" t="n">
        <f aca="false">SUM(C116:W116)</f>
        <v>250.389</v>
      </c>
    </row>
    <row r="117" s="133" customFormat="true" ht="12.75" hidden="false" customHeight="false" outlineLevel="0" collapsed="false">
      <c r="A117" s="130"/>
      <c r="B117" s="131"/>
      <c r="C117" s="132" t="s">
        <v>147</v>
      </c>
      <c r="D117" s="132" t="s">
        <v>20</v>
      </c>
      <c r="E117" s="132" t="s">
        <v>148</v>
      </c>
      <c r="F117" s="132" t="s">
        <v>6</v>
      </c>
      <c r="G117" s="132" t="s">
        <v>7</v>
      </c>
      <c r="H117" s="132" t="s">
        <v>149</v>
      </c>
      <c r="I117" s="132" t="s">
        <v>150</v>
      </c>
      <c r="J117" s="132" t="s">
        <v>11</v>
      </c>
      <c r="K117" s="132" t="s">
        <v>3</v>
      </c>
      <c r="L117" s="132" t="s">
        <v>8</v>
      </c>
      <c r="M117" s="132" t="s">
        <v>151</v>
      </c>
      <c r="N117" s="132" t="s">
        <v>19</v>
      </c>
      <c r="O117" s="132" t="s">
        <v>120</v>
      </c>
      <c r="P117" s="132" t="s">
        <v>25</v>
      </c>
      <c r="Q117" s="132" t="s">
        <v>122</v>
      </c>
      <c r="R117" s="132" t="s">
        <v>4</v>
      </c>
      <c r="S117" s="132" t="s">
        <v>152</v>
      </c>
      <c r="T117" s="132" t="s">
        <v>121</v>
      </c>
      <c r="U117" s="132" t="s">
        <v>119</v>
      </c>
      <c r="V117" s="132" t="s">
        <v>10</v>
      </c>
      <c r="W117" s="132" t="s">
        <v>15</v>
      </c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</row>
    <row r="119" customFormat="false" ht="12.75" hidden="false" customHeight="false" outlineLevel="0" collapsed="false">
      <c r="A119" s="93" t="s">
        <v>173</v>
      </c>
      <c r="B119" s="3" t="n">
        <v>15</v>
      </c>
      <c r="C119" s="3" t="n">
        <f aca="false">C13+C25+C36+C47+C58+C68+C79+C90+C103+C113+C13+C25+C36+C47+C58</f>
        <v>0.059</v>
      </c>
      <c r="D119" s="3" t="n">
        <f aca="false">D13+D25+D36+D47+D58+D68+D79+D90+D103+D113+D13+D25+D36+D47+D58</f>
        <v>0.0155</v>
      </c>
      <c r="E119" s="3" t="n">
        <f aca="false">E13+E25+E36+E47+E58+E68+E79+E90+E103+E113+E13+E25+E36+E47+E58</f>
        <v>0.056</v>
      </c>
      <c r="F119" s="3" t="n">
        <f aca="false">F13+F25+F36+F47+F58+F68+F79+F90+F103+F113+F13+F25+F36+F47+F58</f>
        <v>0.111</v>
      </c>
      <c r="G119" s="3" t="n">
        <f aca="false">G13+G25+G36+G47+G58+G68+G79+G90+G103+G113+G13+G25+G36+G47+G58</f>
        <v>0.033</v>
      </c>
      <c r="H119" s="3" t="n">
        <f aca="false">H13+H25+H36+H47+H58+H68+H79+H90+H103+H113+H13+H25+H36+H47+H58</f>
        <v>0.28</v>
      </c>
      <c r="I119" s="3" t="n">
        <f aca="false">I13+I25+I36+I47+I58+I68+I79+I90+I103+I113+I13+I25+I36+I47+I58</f>
        <v>0.0105</v>
      </c>
      <c r="J119" s="3" t="n">
        <f aca="false">J13+J25+J36+J47+J58+J68+J79+J90+J103+J113+J13+J25+J36+J47+J58</f>
        <v>0.025</v>
      </c>
      <c r="K119" s="3" t="n">
        <f aca="false">K13+K25+K36+K47+K58+K68+K79+K90+K103+K113+K13+K25+K36+K47+K58</f>
        <v>0.45</v>
      </c>
      <c r="L119" s="3" t="n">
        <f aca="false">L13+L25+L36+L47+L58+L68+L79+L90+L103+L113+L13+L25+L36+L47+L58</f>
        <v>1.538</v>
      </c>
      <c r="M119" s="3" t="n">
        <f aca="false">M13+M25+M36+M47+M58+M68+M79+M90+M103+M113+M13+M25+M36+M47+M58</f>
        <v>1.3455</v>
      </c>
      <c r="N119" s="3" t="n">
        <f aca="false">N13+N25+N36+N47+N58+N68+N79+N90+N103+N113+N13+N25+N36+N47+N58</f>
        <v>0.2905</v>
      </c>
      <c r="O119" s="3" t="n">
        <f aca="false">O13+O25+O36+O47+O58+O68+O79+O90+O103+O113+O13+O25+O36+O47+O58</f>
        <v>0.1005</v>
      </c>
      <c r="P119" s="3" t="n">
        <f aca="false">P13+P25+P36+P47+P58+P68+P79+P90+P103+P113+P13+P25+P36+P47+P58</f>
        <v>0.015</v>
      </c>
      <c r="Q119" s="3" t="n">
        <f aca="false">Q13+Q25+Q36+Q47+Q58+Q68+Q79+Q90+Q103+Q113+Q13+Q25+Q36+Q47+Q58</f>
        <v>0.102</v>
      </c>
      <c r="R119" s="3" t="n">
        <f aca="false">R13+R25+R36+R47+R58+R68+R79+R90+R103+R113+R13+R25+R36+R47+R58</f>
        <v>0.803</v>
      </c>
      <c r="S119" s="3" t="n">
        <f aca="false">S13+S25+S36+S47+S58+S68+S79+S90+S103+S113+S13+S25+S36+S47+S58</f>
        <v>0.006</v>
      </c>
      <c r="T119" s="3" t="n">
        <f aca="false">T13+T25+T36+T47+T58+T68+T79+T90+T103+T113+T13+T25+T36+T47+T58</f>
        <v>0.08</v>
      </c>
      <c r="U119" s="3" t="n">
        <f aca="false">U13+U25+U36+U47+U58+U68+U79+U90+U103+U113+U13+U25+U36+U47+U58</f>
        <v>0.063</v>
      </c>
      <c r="V119" s="3" t="n">
        <f aca="false">V13+V25+V36+V47+V58+V68+V79+V90+V103+V113+V13+V25+V36+V47+V58</f>
        <v>0.0645</v>
      </c>
      <c r="W119" s="3" t="n">
        <f aca="false">W13+W25+W36+W47+W58+W68+W79+W90+W103+W113+W13+W25+W36+W47+W58</f>
        <v>0</v>
      </c>
      <c r="X119" s="3" t="n">
        <f aca="false">X13+X25+X36+X47+X58+X68+X79+X90+X103+X113+X13+X25+X36+X47+X58</f>
        <v>0</v>
      </c>
    </row>
    <row r="122" customFormat="false" ht="12.75" hidden="false" customHeight="false" outlineLevel="0" collapsed="false">
      <c r="A122" s="3" t="s">
        <v>174</v>
      </c>
      <c r="B122" s="143" t="n">
        <v>95</v>
      </c>
      <c r="C122" s="143" t="n">
        <f aca="false">C119*B122</f>
        <v>5.605</v>
      </c>
      <c r="D122" s="143" t="n">
        <f aca="false">D119*B122</f>
        <v>1.4725</v>
      </c>
      <c r="E122" s="143" t="n">
        <f aca="false">E119*B122</f>
        <v>5.32</v>
      </c>
      <c r="F122" s="143" t="n">
        <f aca="false">B122*F119</f>
        <v>10.545</v>
      </c>
      <c r="G122" s="143" t="n">
        <f aca="false">G119*B122</f>
        <v>3.135</v>
      </c>
      <c r="H122" s="143" t="n">
        <f aca="false">H119*B122</f>
        <v>26.6</v>
      </c>
      <c r="I122" s="143" t="n">
        <f aca="false">I119*B122</f>
        <v>0.9975</v>
      </c>
      <c r="J122" s="143" t="n">
        <f aca="false">J119*B122</f>
        <v>2.375</v>
      </c>
      <c r="K122" s="143" t="n">
        <f aca="false">K119*B122</f>
        <v>42.75</v>
      </c>
      <c r="L122" s="143" t="n">
        <v>292</v>
      </c>
      <c r="M122" s="143" t="n">
        <f aca="false">M119*B122</f>
        <v>127.8225</v>
      </c>
      <c r="N122" s="143" t="n">
        <f aca="false">N119*B122</f>
        <v>27.5975</v>
      </c>
      <c r="O122" s="143" t="n">
        <f aca="false">O119*B122</f>
        <v>9.5475</v>
      </c>
      <c r="P122" s="143" t="n">
        <v>4.16</v>
      </c>
      <c r="Q122" s="143" t="n">
        <f aca="false">Q119*B122</f>
        <v>9.69</v>
      </c>
      <c r="R122" s="143" t="n">
        <f aca="false">R119*B122</f>
        <v>76.285</v>
      </c>
      <c r="S122" s="143" t="n">
        <f aca="false">S119*B122</f>
        <v>0.57</v>
      </c>
      <c r="T122" s="143" t="n">
        <f aca="false">T119*B122</f>
        <v>7.6</v>
      </c>
      <c r="U122" s="143" t="n">
        <f aca="false">U119*B122</f>
        <v>5.985</v>
      </c>
      <c r="V122" s="143" t="n">
        <f aca="false">V119*B122</f>
        <v>6.1275</v>
      </c>
      <c r="W122" s="3" t="n">
        <v>3</v>
      </c>
    </row>
    <row r="123" customFormat="false" ht="12.75" hidden="false" customHeight="false" outlineLevel="0" collapsed="false">
      <c r="C123" s="3" t="n">
        <v>75</v>
      </c>
      <c r="D123" s="3" t="n">
        <v>32</v>
      </c>
      <c r="E123" s="3" t="n">
        <v>18</v>
      </c>
      <c r="F123" s="3" t="n">
        <v>20</v>
      </c>
      <c r="G123" s="3" t="n">
        <v>140</v>
      </c>
      <c r="H123" s="3" t="n">
        <v>36</v>
      </c>
      <c r="I123" s="3" t="n">
        <v>480</v>
      </c>
      <c r="J123" s="3" t="n">
        <v>650</v>
      </c>
      <c r="K123" s="3" t="n">
        <v>29</v>
      </c>
      <c r="L123" s="3" t="n">
        <v>22</v>
      </c>
      <c r="M123" s="3" t="n">
        <v>129</v>
      </c>
      <c r="N123" s="3" t="n">
        <v>50</v>
      </c>
      <c r="O123" s="3" t="n">
        <v>23</v>
      </c>
      <c r="P123" s="3" t="n">
        <v>95</v>
      </c>
      <c r="Q123" s="3" t="n">
        <v>315</v>
      </c>
      <c r="R123" s="3" t="n">
        <v>16</v>
      </c>
      <c r="S123" s="3" t="n">
        <v>375</v>
      </c>
      <c r="T123" s="3" t="n">
        <v>42</v>
      </c>
      <c r="U123" s="3" t="n">
        <v>16</v>
      </c>
      <c r="V123" s="3" t="n">
        <v>58</v>
      </c>
      <c r="W123" s="3" t="n">
        <v>9</v>
      </c>
    </row>
    <row r="124" customFormat="false" ht="12.75" hidden="false" customHeight="false" outlineLevel="0" collapsed="false">
      <c r="C124" s="3" t="n">
        <f aca="false">C122*C123</f>
        <v>420.375</v>
      </c>
      <c r="D124" s="3" t="n">
        <f aca="false">D122*D123</f>
        <v>47.12</v>
      </c>
      <c r="E124" s="3" t="n">
        <f aca="false">E122*E123</f>
        <v>95.76</v>
      </c>
      <c r="F124" s="3" t="n">
        <f aca="false">F122*F123</f>
        <v>210.9</v>
      </c>
      <c r="G124" s="3" t="n">
        <f aca="false">G122*G123</f>
        <v>438.9</v>
      </c>
      <c r="H124" s="3" t="n">
        <f aca="false">H122*H123</f>
        <v>957.6</v>
      </c>
      <c r="I124" s="3" t="n">
        <f aca="false">I122*I123</f>
        <v>478.8</v>
      </c>
      <c r="J124" s="3" t="n">
        <f aca="false">J122*J123</f>
        <v>1543.75</v>
      </c>
      <c r="K124" s="3" t="n">
        <f aca="false">K122*K123</f>
        <v>1239.75</v>
      </c>
      <c r="L124" s="3" t="n">
        <f aca="false">L122*L123</f>
        <v>6424</v>
      </c>
      <c r="M124" s="3" t="n">
        <f aca="false">M122*M123</f>
        <v>16489.1025</v>
      </c>
      <c r="N124" s="3" t="n">
        <f aca="false">N122*N123</f>
        <v>1379.875</v>
      </c>
      <c r="O124" s="3" t="n">
        <f aca="false">O122*O123</f>
        <v>219.5925</v>
      </c>
      <c r="P124" s="3" t="n">
        <f aca="false">P122*P123</f>
        <v>395.2</v>
      </c>
      <c r="Q124" s="3" t="n">
        <f aca="false">Q122*Q123</f>
        <v>3052.35</v>
      </c>
      <c r="R124" s="3" t="n">
        <f aca="false">R122*R123</f>
        <v>1220.56</v>
      </c>
      <c r="S124" s="3" t="n">
        <f aca="false">S122*S123</f>
        <v>213.75</v>
      </c>
      <c r="T124" s="3" t="n">
        <f aca="false">T122*T123</f>
        <v>319.2</v>
      </c>
      <c r="U124" s="3" t="n">
        <f aca="false">U122*U123</f>
        <v>95.76</v>
      </c>
      <c r="V124" s="3" t="n">
        <f aca="false">V122*V123</f>
        <v>355.395</v>
      </c>
      <c r="W124" s="3" t="n">
        <v>27</v>
      </c>
    </row>
    <row r="126" customFormat="false" ht="12.75" hidden="false" customHeight="false" outlineLevel="0" collapsed="false">
      <c r="A126" s="93" t="s">
        <v>175</v>
      </c>
      <c r="B126" s="3" t="n">
        <v>14</v>
      </c>
      <c r="C126" s="3" t="n">
        <f aca="false">C13+C25+C36+C47+C58+C68+C79+C90+C103+C113+C68+C79+C90+C103</f>
        <v>0.072</v>
      </c>
      <c r="D126" s="3" t="n">
        <f aca="false">D13+D25+D36+D47+D58+D68+D79+D90+D103+D113+D68+D79+D90+D103</f>
        <v>0.013</v>
      </c>
      <c r="E126" s="3" t="n">
        <f aca="false">E13+E25+E36+E47+E58+E68+E79+E90+E103+E113+E68+E79+E90+E103</f>
        <v>0.0985</v>
      </c>
      <c r="F126" s="3" t="n">
        <f aca="false">F13+F25+F36+F47+F58+F68+F79+F90+F103+F113+F68+F79+F90+F103</f>
        <v>0.1335</v>
      </c>
      <c r="G126" s="3" t="n">
        <f aca="false">G13+G25+G36+G47+G58+G68+G79+G90+G103+G113+G68+G79+G90+G103</f>
        <v>0.031</v>
      </c>
      <c r="H126" s="3" t="n">
        <f aca="false">H13+H25+H36+H47+H58+H68+H79+H90+H103+H113+H68+H79+H90+H103</f>
        <v>0.245</v>
      </c>
      <c r="I126" s="3" t="n">
        <f aca="false">I13+I25+I36+I47+I58+I68+I79+I90+I103+I113+I68+I79+I90+I103</f>
        <v>0.0105</v>
      </c>
      <c r="J126" s="3" t="n">
        <f aca="false">J13+J25+J36+J47+J58+J68+J79+J90+J103+J113+J68+J79+J90+J103</f>
        <v>0.024</v>
      </c>
      <c r="K126" s="3" t="n">
        <f aca="false">K13+K25+K36+K47+K58+K68+K79+K90+K103+K113+K68+K79+K90+K103</f>
        <v>0.42</v>
      </c>
      <c r="L126" s="3" t="n">
        <f aca="false">L13+L25+L36+L47+L58+L68+L79+L90+L103+L113+L68+L79+L90+L103</f>
        <v>1.449</v>
      </c>
      <c r="M126" s="3" t="n">
        <f aca="false">M13+M25+M36+M47+M58+M68+M79+M90+M103+M113+M68+M79+M90+M103</f>
        <v>1.4235</v>
      </c>
      <c r="N126" s="3" t="n">
        <f aca="false">N13+N25+N36+N47+N58+N68+N79+N90+N103+N113+N68+N79+N90+N103</f>
        <v>0.2075</v>
      </c>
      <c r="O126" s="3" t="n">
        <f aca="false">O13+O25+O36+O47+O58+O68+O79+O90+O103+O113+O68+O79+O90+O103</f>
        <v>0.1005</v>
      </c>
      <c r="P126" s="3" t="n">
        <f aca="false">P13+P25+P36+P47+P58+P68+P79+P90+P103+P113+P68+P79+P90+P103</f>
        <v>0.015</v>
      </c>
      <c r="Q126" s="3" t="n">
        <f aca="false">Q13+Q25+Q36+Q47+Q58+Q68+Q79+Q90+Q103+Q113+Q68+Q79+Q90+Q103</f>
        <v>0.051</v>
      </c>
      <c r="R126" s="3" t="n">
        <f aca="false">R13+R25+R36+R47+R58+R68+R79+R90+R103+R113+R68+R79+R90+R103</f>
        <v>0.836</v>
      </c>
      <c r="S126" s="3" t="n">
        <f aca="false">S13+S25+S36+S47+S58+S68+S79+S90+S103+S113+S68+S79+S90+S103</f>
        <v>0.006</v>
      </c>
      <c r="T126" s="3" t="n">
        <f aca="false">T13+T25+T36+T47+T58+T68+T79+T90+T103+T113+T68+T79+T90+T103</f>
        <v>0.04</v>
      </c>
      <c r="U126" s="3" t="n">
        <f aca="false">U13+U25+U36+U47+U58+U68+U79+U90+U103+U113+U68+U79+U90+U103</f>
        <v>0.126</v>
      </c>
      <c r="V126" s="3" t="n">
        <f aca="false">V13+V25+V36+V47+V58+V68+V79+V90+V103+V113+V68+V79+V90+V103</f>
        <v>0.129</v>
      </c>
      <c r="W126" s="3" t="n">
        <v>3</v>
      </c>
      <c r="X126" s="3" t="n">
        <f aca="false">X13+X25+X36+X47+X58+X68+X79+X90+X103+X113+X68+X79+X90+X103</f>
        <v>0</v>
      </c>
    </row>
    <row r="127" customFormat="false" ht="12.75" hidden="false" customHeight="false" outlineLevel="0" collapsed="false">
      <c r="B127" s="3" t="n">
        <v>19</v>
      </c>
      <c r="C127" s="3" t="n">
        <f aca="false">C13+C25+C36+C47+C58+C68+C79+C90+C103+C113+C13+C25+C36+C47+C58+C68+C79+C90+C103</f>
        <v>0.086</v>
      </c>
      <c r="D127" s="3" t="n">
        <f aca="false">D13+D25+D36+D47+D58+D68+D79+D90+D103+D113+D13+D25+D36+D47+D58+D68+D79+D90+D103</f>
        <v>0.019</v>
      </c>
      <c r="E127" s="3" t="n">
        <f aca="false">E13+E25+E36+E47+E58+E68+E79+E90+E103+E113+E13+E25+E36+E47+E58+E68+E79+E90+E103</f>
        <v>0.103</v>
      </c>
      <c r="F127" s="3" t="n">
        <f aca="false">F13+F25+F36+F47+F58+F68+F79+F90+F103+F113+F13+F25+F36+F47+F58+F68+F79+F90+F103</f>
        <v>0.159</v>
      </c>
      <c r="G127" s="3" t="n">
        <f aca="false">G13+G25+G36+G47+G58+G68+G79+G90+G103+G113+G13+G25+G36+G47+G58+G68+G79+G90+G103</f>
        <v>0.042</v>
      </c>
      <c r="H127" s="3" t="n">
        <f aca="false">H13+H25+H36+H47+H58+H68+H79+H90+H103+H113+H13+H25+H36+H47+H58+H68+H79+H90+H103</f>
        <v>0.35</v>
      </c>
      <c r="I127" s="3" t="n">
        <f aca="false">I13+I25+I36+I47+I58+I68+I79+I90+I103+I113+I13+I25+I36+I47+I58+I68+I79+I90+I103</f>
        <v>0.014</v>
      </c>
      <c r="J127" s="3" t="n">
        <f aca="false">J13+J25+J36+J47+J58+J68+J79+J90+J103+J113+J13+J25+J36+J47+J58+J68+J79+J90+J103</f>
        <v>0.032</v>
      </c>
      <c r="K127" s="3" t="n">
        <f aca="false">K13+K25+K36+K47+K58+K68+K79+K90+K103+K113+K13+K25+K36+K47+K58+K68+K79+K90+K103</f>
        <v>0.57</v>
      </c>
      <c r="L127" s="3" t="n">
        <f aca="false">L13+L25+L36+L47+L58+L68+L79+L90+L103+L113+L13+L25+L36+L47+L58+L68+L79+L90+L103</f>
        <v>1.958</v>
      </c>
      <c r="M127" s="3" t="n">
        <f aca="false">M13+M25+M36+M47+M58+M68+M79+M90+M103+M113+M13+M25+M36+M47+M58+M68+M79+M90+M103</f>
        <v>1.821</v>
      </c>
      <c r="N127" s="3" t="n">
        <f aca="false">N13+N25+N36+N47+N58+N68+N79+N90+N103+N113+N13+N25+N36+N47+N58+N68+N79+N90+N103</f>
        <v>0.332</v>
      </c>
      <c r="O127" s="3" t="n">
        <f aca="false">O13+O25+O36+O47+O58+O68+O79+O90+O103+O113+O13+O25+O36+O47+O58+O68+O79+O90+O103</f>
        <v>0.134</v>
      </c>
      <c r="P127" s="3" t="n">
        <f aca="false">P13+P25+P36+P47+P58+P68+P79+P90+P103+P113+P13+P25+P36+P47+P58+P68+P79+P90+P103</f>
        <v>0.02</v>
      </c>
      <c r="Q127" s="3" t="n">
        <f aca="false">Q13+Q25+Q36+Q47+Q58+Q68+Q79+Q90+Q103+Q113+Q13+Q25+Q36+Q47+Q58+Q68+Q79+Q90+Q103</f>
        <v>0.102</v>
      </c>
      <c r="R127" s="3" t="n">
        <f aca="false">R13+R25+R36+R47+R58+R68+R79+R90+R103+R113+R13+R25+R36+R47+R58+R68+R79+R90+R103</f>
        <v>1.057</v>
      </c>
      <c r="S127" s="3" t="n">
        <f aca="false">S13+S25+S36+S47+S58+S68+S79+S90+S103+S113+S13+S25+S36+S47+S58+S68+S79+S90+S103</f>
        <v>0.008</v>
      </c>
      <c r="T127" s="3" t="n">
        <f aca="false">T13+T25+T36+T47+T58+T68+T79+T90+T103+T113+T13+T25+T36+T47+T58+T68+T79+T90+T103</f>
        <v>0.08</v>
      </c>
      <c r="U127" s="3" t="n">
        <f aca="false">U13+U25+U36+U47+U58+U68+U79+U90+U103+U113+U13+U25+U36+U47+U58+U68+U79+U90+U103</f>
        <v>0.126</v>
      </c>
      <c r="V127" s="3" t="n">
        <f aca="false">V13+V25+V36+V47+V58+V68+V79+V90+V103+V113+V13+V25+V36+V47+V58+V68+V79+V90+V103</f>
        <v>0.129</v>
      </c>
    </row>
    <row r="128" customFormat="false" ht="12.75" hidden="false" customHeight="false" outlineLevel="0" collapsed="false">
      <c r="B128" s="3" t="s">
        <v>86</v>
      </c>
      <c r="C128" s="3" t="n">
        <v>74</v>
      </c>
      <c r="D128" s="3" t="n">
        <v>30.67</v>
      </c>
      <c r="E128" s="3" t="n">
        <v>28</v>
      </c>
      <c r="F128" s="3" t="n">
        <v>24.67</v>
      </c>
      <c r="G128" s="3" t="n">
        <v>145.33</v>
      </c>
      <c r="H128" s="3" t="n">
        <v>35.33</v>
      </c>
      <c r="I128" s="3" t="n">
        <v>480</v>
      </c>
      <c r="J128" s="3" t="n">
        <v>663.33</v>
      </c>
      <c r="K128" s="3" t="n">
        <v>29</v>
      </c>
      <c r="L128" s="3" t="n">
        <v>22</v>
      </c>
      <c r="M128" s="3" t="n">
        <v>136.33</v>
      </c>
      <c r="N128" s="3" t="n">
        <v>49.33</v>
      </c>
      <c r="O128" s="3" t="n">
        <v>23.67</v>
      </c>
      <c r="P128" s="3" t="n">
        <v>95</v>
      </c>
      <c r="Q128" s="3" t="n">
        <v>326.33</v>
      </c>
      <c r="R128" s="3" t="n">
        <v>19.33</v>
      </c>
      <c r="S128" s="3" t="n">
        <v>373.33</v>
      </c>
      <c r="T128" s="3" t="n">
        <v>29</v>
      </c>
      <c r="U128" s="3" t="n">
        <v>20.33</v>
      </c>
      <c r="V128" s="3" t="n">
        <v>60.33</v>
      </c>
      <c r="W128" s="3" t="n">
        <v>9</v>
      </c>
    </row>
    <row r="129" customFormat="false" ht="12.75" hidden="false" customHeight="false" outlineLevel="0" collapsed="false">
      <c r="B129" s="115"/>
      <c r="C129" s="132" t="s">
        <v>147</v>
      </c>
      <c r="D129" s="132" t="s">
        <v>20</v>
      </c>
      <c r="E129" s="132" t="s">
        <v>148</v>
      </c>
      <c r="F129" s="132" t="s">
        <v>6</v>
      </c>
      <c r="G129" s="132" t="s">
        <v>7</v>
      </c>
      <c r="H129" s="132" t="s">
        <v>149</v>
      </c>
      <c r="I129" s="132" t="s">
        <v>150</v>
      </c>
      <c r="J129" s="132" t="s">
        <v>11</v>
      </c>
      <c r="K129" s="132" t="s">
        <v>3</v>
      </c>
      <c r="L129" s="132" t="s">
        <v>8</v>
      </c>
      <c r="M129" s="132" t="s">
        <v>151</v>
      </c>
      <c r="N129" s="132" t="s">
        <v>19</v>
      </c>
      <c r="O129" s="132" t="s">
        <v>120</v>
      </c>
      <c r="P129" s="132" t="s">
        <v>25</v>
      </c>
      <c r="Q129" s="132" t="s">
        <v>122</v>
      </c>
      <c r="R129" s="132" t="s">
        <v>4</v>
      </c>
      <c r="S129" s="132" t="s">
        <v>152</v>
      </c>
      <c r="T129" s="132" t="s">
        <v>121</v>
      </c>
      <c r="U129" s="132" t="s">
        <v>119</v>
      </c>
      <c r="V129" s="132" t="s">
        <v>10</v>
      </c>
      <c r="W129" s="132" t="s">
        <v>15</v>
      </c>
    </row>
    <row r="130" customFormat="false" ht="12.75" hidden="false" customHeight="false" outlineLevel="0" collapsed="false">
      <c r="A130" s="115" t="s">
        <v>176</v>
      </c>
      <c r="B130" s="115" t="n">
        <v>82</v>
      </c>
      <c r="C130" s="3" t="n">
        <f aca="false">C127*$B$130</f>
        <v>7.052</v>
      </c>
      <c r="D130" s="3" t="n">
        <f aca="false">D127*$B$130</f>
        <v>1.558</v>
      </c>
      <c r="E130" s="3" t="n">
        <f aca="false">E127*$B$130</f>
        <v>8.446</v>
      </c>
      <c r="F130" s="3" t="n">
        <f aca="false">F127*$B$130</f>
        <v>13.038</v>
      </c>
      <c r="G130" s="3" t="n">
        <f aca="false">G127*$B$130</f>
        <v>3.444</v>
      </c>
      <c r="H130" s="3" t="n">
        <f aca="false">H127*$B$130</f>
        <v>28.7</v>
      </c>
      <c r="I130" s="3" t="n">
        <f aca="false">I127*$B$130</f>
        <v>1.148</v>
      </c>
      <c r="J130" s="3" t="n">
        <f aca="false">J127*$B$130</f>
        <v>2.624</v>
      </c>
      <c r="K130" s="3" t="n">
        <f aca="false">K127*$B$130</f>
        <v>46.74</v>
      </c>
      <c r="L130" s="3" t="n">
        <f aca="false">L127*$B$130</f>
        <v>160.556</v>
      </c>
      <c r="M130" s="3" t="n">
        <f aca="false">M127*$B$130</f>
        <v>149.322</v>
      </c>
      <c r="N130" s="3" t="n">
        <f aca="false">N127*$B$130</f>
        <v>27.224</v>
      </c>
      <c r="O130" s="3" t="n">
        <f aca="false">O127*$B$130</f>
        <v>10.988</v>
      </c>
      <c r="P130" s="3" t="n">
        <f aca="false">P127*$B$130</f>
        <v>1.64</v>
      </c>
      <c r="Q130" s="3" t="n">
        <f aca="false">Q127*$B$130</f>
        <v>8.364</v>
      </c>
      <c r="R130" s="3" t="n">
        <f aca="false">R127*$B$130</f>
        <v>86.674</v>
      </c>
      <c r="S130" s="3" t="n">
        <f aca="false">S127*$B$130</f>
        <v>0.656</v>
      </c>
      <c r="T130" s="3" t="n">
        <f aca="false">T127*$B$130</f>
        <v>6.56</v>
      </c>
      <c r="U130" s="3" t="n">
        <f aca="false">U127*$B$130</f>
        <v>10.332</v>
      </c>
      <c r="V130" s="3" t="n">
        <f aca="false">V127*$B$130</f>
        <v>10.578</v>
      </c>
      <c r="W130" s="3" t="n">
        <v>3</v>
      </c>
      <c r="Y130" s="3" t="s">
        <v>8</v>
      </c>
      <c r="Z130" s="3" t="n">
        <v>0.075</v>
      </c>
    </row>
    <row r="131" customFormat="false" ht="12.75" hidden="false" customHeight="false" outlineLevel="0" collapsed="false">
      <c r="B131" s="3" t="n">
        <v>13</v>
      </c>
      <c r="C131" s="3" t="n">
        <f aca="false">C126*$B$131</f>
        <v>0.936</v>
      </c>
      <c r="D131" s="3" t="n">
        <f aca="false">D126*$B$131</f>
        <v>0.169</v>
      </c>
      <c r="E131" s="3" t="n">
        <f aca="false">E126*$B$131</f>
        <v>1.2805</v>
      </c>
      <c r="F131" s="3" t="n">
        <f aca="false">F126*$B$131</f>
        <v>1.7355</v>
      </c>
      <c r="G131" s="3" t="n">
        <f aca="false">G126*$B$131</f>
        <v>0.403</v>
      </c>
      <c r="H131" s="3" t="n">
        <f aca="false">H126*$B$131</f>
        <v>3.185</v>
      </c>
      <c r="I131" s="3" t="n">
        <f aca="false">I126*$B$131</f>
        <v>0.1365</v>
      </c>
      <c r="J131" s="3" t="n">
        <f aca="false">J126*$B$131</f>
        <v>0.312</v>
      </c>
      <c r="K131" s="3" t="n">
        <f aca="false">K126*$B$131</f>
        <v>5.46</v>
      </c>
      <c r="L131" s="3" t="n">
        <f aca="false">L126*$B$131</f>
        <v>18.837</v>
      </c>
      <c r="M131" s="3" t="n">
        <f aca="false">M126*$B$131</f>
        <v>18.5055</v>
      </c>
      <c r="N131" s="3" t="n">
        <f aca="false">N126*$B$131</f>
        <v>2.6975</v>
      </c>
      <c r="O131" s="3" t="n">
        <f aca="false">O126*$B$131</f>
        <v>1.3065</v>
      </c>
      <c r="P131" s="3" t="n">
        <f aca="false">P126*$B$131</f>
        <v>0.195</v>
      </c>
      <c r="Q131" s="3" t="n">
        <f aca="false">Q126*$B$131</f>
        <v>0.663</v>
      </c>
      <c r="R131" s="3" t="n">
        <f aca="false">R126*$B$131</f>
        <v>10.868</v>
      </c>
      <c r="S131" s="3" t="n">
        <f aca="false">S126*$B$131</f>
        <v>0.078</v>
      </c>
      <c r="T131" s="3" t="n">
        <f aca="false">T126*$B$131</f>
        <v>0.52</v>
      </c>
      <c r="U131" s="3" t="n">
        <f aca="false">U126*$B$131</f>
        <v>1.638</v>
      </c>
      <c r="V131" s="3" t="n">
        <f aca="false">V126*$B$131</f>
        <v>1.677</v>
      </c>
    </row>
    <row r="132" customFormat="false" ht="12.75" hidden="false" customHeight="false" outlineLevel="0" collapsed="false">
      <c r="B132" s="115" t="s">
        <v>85</v>
      </c>
      <c r="C132" s="135" t="n">
        <f aca="false">C130+C131</f>
        <v>7.988</v>
      </c>
      <c r="D132" s="135" t="n">
        <f aca="false">D130+D131</f>
        <v>1.727</v>
      </c>
      <c r="E132" s="135" t="n">
        <f aca="false">E130+E131</f>
        <v>9.7265</v>
      </c>
      <c r="F132" s="135" t="n">
        <f aca="false">F130+F131</f>
        <v>14.7735</v>
      </c>
      <c r="G132" s="135" t="n">
        <f aca="false">G130+G131</f>
        <v>3.847</v>
      </c>
      <c r="H132" s="135" t="n">
        <f aca="false">H130+H131</f>
        <v>31.885</v>
      </c>
      <c r="I132" s="135" t="n">
        <f aca="false">I130+I131</f>
        <v>1.2845</v>
      </c>
      <c r="J132" s="135" t="n">
        <f aca="false">J130+J131</f>
        <v>2.936</v>
      </c>
      <c r="K132" s="135" t="n">
        <f aca="false">K130+K131</f>
        <v>52.2</v>
      </c>
      <c r="L132" s="135" t="n">
        <v>270</v>
      </c>
      <c r="M132" s="135" t="n">
        <v>163.236</v>
      </c>
      <c r="N132" s="135" t="n">
        <f aca="false">N130+N131</f>
        <v>29.9215</v>
      </c>
      <c r="O132" s="135" t="n">
        <f aca="false">O130+O131</f>
        <v>12.2945</v>
      </c>
      <c r="P132" s="135" t="n">
        <f aca="false">P130+P131</f>
        <v>1.835</v>
      </c>
      <c r="Q132" s="135" t="n">
        <f aca="false">Q130+Q131</f>
        <v>9.027</v>
      </c>
      <c r="R132" s="135" t="n">
        <f aca="false">R130+R131</f>
        <v>97.542</v>
      </c>
      <c r="S132" s="135" t="n">
        <f aca="false">S130+S131</f>
        <v>0.734</v>
      </c>
      <c r="T132" s="135" t="n">
        <f aca="false">T130+T131</f>
        <v>7.08</v>
      </c>
      <c r="U132" s="135" t="n">
        <f aca="false">U130+U131</f>
        <v>11.97</v>
      </c>
      <c r="V132" s="135" t="n">
        <f aca="false">V130+V131</f>
        <v>12.255</v>
      </c>
      <c r="W132" s="135" t="n">
        <f aca="false">W130+W131</f>
        <v>3</v>
      </c>
    </row>
    <row r="133" customFormat="false" ht="12.75" hidden="false" customHeight="false" outlineLevel="0" collapsed="false">
      <c r="B133" s="3" t="s">
        <v>86</v>
      </c>
      <c r="C133" s="3" t="n">
        <v>74</v>
      </c>
      <c r="D133" s="3" t="n">
        <v>30.67</v>
      </c>
      <c r="E133" s="3" t="n">
        <v>28</v>
      </c>
      <c r="F133" s="3" t="n">
        <v>24.67</v>
      </c>
      <c r="G133" s="3" t="n">
        <v>145.33</v>
      </c>
      <c r="H133" s="3" t="n">
        <v>35.33</v>
      </c>
      <c r="I133" s="3" t="n">
        <v>480</v>
      </c>
      <c r="J133" s="3" t="n">
        <v>663.33</v>
      </c>
      <c r="K133" s="3" t="n">
        <v>29</v>
      </c>
      <c r="L133" s="3" t="n">
        <v>22</v>
      </c>
      <c r="M133" s="3" t="n">
        <v>136.33</v>
      </c>
      <c r="N133" s="3" t="n">
        <v>49.33</v>
      </c>
      <c r="O133" s="3" t="n">
        <v>23.67</v>
      </c>
      <c r="P133" s="3" t="n">
        <v>95</v>
      </c>
      <c r="Q133" s="3" t="n">
        <v>326.33</v>
      </c>
      <c r="R133" s="3" t="n">
        <v>19.33</v>
      </c>
      <c r="S133" s="3" t="n">
        <v>373.33</v>
      </c>
      <c r="T133" s="3" t="n">
        <v>29</v>
      </c>
      <c r="U133" s="3" t="n">
        <v>20.33</v>
      </c>
      <c r="V133" s="3" t="n">
        <v>60.33</v>
      </c>
      <c r="W133" s="3" t="n">
        <v>9</v>
      </c>
    </row>
    <row r="135" customFormat="false" ht="12.75" hidden="false" customHeight="false" outlineLevel="0" collapsed="false">
      <c r="B135" s="3" t="s">
        <v>87</v>
      </c>
      <c r="C135" s="3" t="n">
        <f aca="false">C132*C133</f>
        <v>591.112</v>
      </c>
      <c r="D135" s="3" t="n">
        <f aca="false">D132*D133</f>
        <v>52.96709</v>
      </c>
      <c r="E135" s="38" t="n">
        <f aca="false">E132*E133</f>
        <v>272.342</v>
      </c>
      <c r="F135" s="38" t="n">
        <f aca="false">F132*F133</f>
        <v>364.462245</v>
      </c>
      <c r="G135" s="3" t="n">
        <f aca="false">G132*G133</f>
        <v>559.08451</v>
      </c>
      <c r="H135" s="3" t="n">
        <f aca="false">H132*H133</f>
        <v>1126.49705</v>
      </c>
      <c r="I135" s="3" t="n">
        <f aca="false">I132*I133</f>
        <v>616.56</v>
      </c>
      <c r="J135" s="3" t="n">
        <f aca="false">J132*J133</f>
        <v>1947.53688</v>
      </c>
      <c r="K135" s="3" t="n">
        <f aca="false">K132*K133</f>
        <v>1513.8</v>
      </c>
      <c r="L135" s="3" t="n">
        <f aca="false">L132*L133</f>
        <v>5940</v>
      </c>
      <c r="M135" s="3" t="n">
        <f aca="false">M132*M133</f>
        <v>22253.96388</v>
      </c>
      <c r="N135" s="3" t="n">
        <f aca="false">N132*N133</f>
        <v>1476.027595</v>
      </c>
      <c r="O135" s="3" t="n">
        <f aca="false">O132*O133</f>
        <v>291.010815</v>
      </c>
      <c r="P135" s="3" t="n">
        <f aca="false">P132*P133</f>
        <v>174.325</v>
      </c>
      <c r="Q135" s="3" t="n">
        <f aca="false">Q132*Q133</f>
        <v>2945.78091</v>
      </c>
      <c r="R135" s="3" t="n">
        <f aca="false">R132*R133</f>
        <v>1885.48686</v>
      </c>
      <c r="S135" s="3" t="n">
        <f aca="false">S132*S133</f>
        <v>274.02422</v>
      </c>
      <c r="T135" s="3" t="n">
        <f aca="false">T132*T133</f>
        <v>205.32</v>
      </c>
      <c r="U135" s="3" t="n">
        <f aca="false">U132*U133</f>
        <v>243.3501</v>
      </c>
      <c r="V135" s="3" t="n">
        <f aca="false">V132*V133</f>
        <v>739.34415</v>
      </c>
      <c r="W135" s="3" t="n">
        <f aca="false">W132*W133</f>
        <v>27</v>
      </c>
    </row>
    <row r="136" customFormat="false" ht="12.75" hidden="false" customHeight="false" outlineLevel="0" collapsed="false">
      <c r="E136" s="38"/>
      <c r="F136" s="38"/>
    </row>
    <row r="137" customFormat="false" ht="12.75" hidden="false" customHeight="false" outlineLevel="0" collapsed="false">
      <c r="L137" s="3" t="s">
        <v>177</v>
      </c>
    </row>
    <row r="140" customFormat="false" ht="12.75" hidden="false" customHeight="false" outlineLevel="0" collapsed="false">
      <c r="C140" s="135" t="s">
        <v>147</v>
      </c>
      <c r="D140" s="135" t="s">
        <v>20</v>
      </c>
      <c r="E140" s="135" t="s">
        <v>148</v>
      </c>
      <c r="F140" s="135" t="s">
        <v>6</v>
      </c>
      <c r="G140" s="135" t="s">
        <v>7</v>
      </c>
      <c r="H140" s="135" t="s">
        <v>149</v>
      </c>
      <c r="I140" s="135" t="s">
        <v>150</v>
      </c>
      <c r="J140" s="135" t="s">
        <v>11</v>
      </c>
      <c r="K140" s="135" t="s">
        <v>3</v>
      </c>
      <c r="L140" s="135" t="s">
        <v>8</v>
      </c>
      <c r="M140" s="135" t="s">
        <v>151</v>
      </c>
      <c r="N140" s="135" t="s">
        <v>19</v>
      </c>
      <c r="O140" s="135" t="s">
        <v>120</v>
      </c>
      <c r="P140" s="135" t="s">
        <v>25</v>
      </c>
      <c r="Q140" s="135" t="s">
        <v>122</v>
      </c>
      <c r="R140" s="135" t="s">
        <v>4</v>
      </c>
      <c r="S140" s="135" t="s">
        <v>152</v>
      </c>
      <c r="T140" s="135" t="s">
        <v>121</v>
      </c>
      <c r="U140" s="135" t="s">
        <v>119</v>
      </c>
      <c r="V140" s="135" t="s">
        <v>10</v>
      </c>
      <c r="W140" s="135" t="s">
        <v>15</v>
      </c>
    </row>
    <row r="141" customFormat="false" ht="12.75" hidden="false" customHeight="false" outlineLevel="0" collapsed="false">
      <c r="A141" s="3" t="s">
        <v>176</v>
      </c>
      <c r="B141" s="3" t="n">
        <v>82</v>
      </c>
      <c r="C141" s="3" t="n">
        <v>7.052</v>
      </c>
      <c r="D141" s="3" t="n">
        <v>1.558</v>
      </c>
      <c r="E141" s="3" t="n">
        <v>8.446</v>
      </c>
      <c r="F141" s="3" t="n">
        <v>13.038</v>
      </c>
      <c r="G141" s="3" t="n">
        <v>3.444</v>
      </c>
      <c r="H141" s="3" t="n">
        <v>28.7</v>
      </c>
      <c r="I141" s="3" t="n">
        <v>1.148</v>
      </c>
      <c r="J141" s="3" t="n">
        <v>2.624</v>
      </c>
      <c r="K141" s="3" t="n">
        <v>46.74</v>
      </c>
      <c r="L141" s="3" t="n">
        <v>160.556</v>
      </c>
      <c r="M141" s="3" t="n">
        <v>149.322</v>
      </c>
      <c r="N141" s="3" t="n">
        <v>27.224</v>
      </c>
      <c r="O141" s="3" t="n">
        <v>10.988</v>
      </c>
      <c r="P141" s="3" t="n">
        <v>1.64</v>
      </c>
      <c r="Q141" s="3" t="n">
        <v>8.364</v>
      </c>
      <c r="R141" s="3" t="n">
        <v>86.674</v>
      </c>
      <c r="S141" s="3" t="n">
        <v>0.656</v>
      </c>
      <c r="U141" s="3" t="n">
        <v>10.332</v>
      </c>
      <c r="V141" s="3" t="n">
        <v>10.578</v>
      </c>
      <c r="W141" s="3" t="n">
        <v>3</v>
      </c>
    </row>
    <row r="142" customFormat="false" ht="12.75" hidden="false" customHeight="false" outlineLevel="0" collapsed="false">
      <c r="B142" s="3" t="n">
        <v>13</v>
      </c>
      <c r="C142" s="3" t="n">
        <v>0.936</v>
      </c>
      <c r="D142" s="3" t="n">
        <v>0.169</v>
      </c>
      <c r="E142" s="3" t="n">
        <v>1.2805</v>
      </c>
      <c r="F142" s="3" t="n">
        <v>1.7355</v>
      </c>
      <c r="G142" s="3" t="n">
        <v>0.403</v>
      </c>
      <c r="H142" s="3" t="n">
        <v>3.185</v>
      </c>
      <c r="I142" s="3" t="n">
        <v>0.1365</v>
      </c>
      <c r="J142" s="3" t="n">
        <v>0.312</v>
      </c>
      <c r="K142" s="3" t="n">
        <v>5.46</v>
      </c>
      <c r="L142" s="3" t="n">
        <v>18.837</v>
      </c>
      <c r="M142" s="3" t="n">
        <v>18.5055</v>
      </c>
      <c r="N142" s="3" t="n">
        <v>2.6975</v>
      </c>
      <c r="O142" s="3" t="n">
        <v>1.3065</v>
      </c>
      <c r="P142" s="3" t="n">
        <v>0.195</v>
      </c>
      <c r="Q142" s="3" t="n">
        <v>0.663</v>
      </c>
      <c r="R142" s="3" t="n">
        <v>10.868</v>
      </c>
      <c r="S142" s="3" t="n">
        <v>0.078</v>
      </c>
      <c r="U142" s="3" t="n">
        <v>1.638</v>
      </c>
      <c r="V142" s="3" t="n">
        <v>1.677</v>
      </c>
    </row>
    <row r="143" customFormat="false" ht="12.75" hidden="false" customHeight="false" outlineLevel="0" collapsed="false">
      <c r="B143" s="3" t="s">
        <v>85</v>
      </c>
      <c r="C143" s="3" t="n">
        <v>7.988</v>
      </c>
      <c r="D143" s="3" t="n">
        <v>1.727</v>
      </c>
      <c r="E143" s="3" t="n">
        <v>9.5</v>
      </c>
      <c r="F143" s="3" t="n">
        <v>14.7735</v>
      </c>
      <c r="G143" s="3" t="n">
        <v>3</v>
      </c>
      <c r="H143" s="3" t="n">
        <v>29.325</v>
      </c>
      <c r="I143" s="3" t="n">
        <v>1</v>
      </c>
      <c r="J143" s="3" t="n">
        <v>2.936</v>
      </c>
      <c r="K143" s="3" t="n">
        <v>52.2</v>
      </c>
      <c r="L143" s="3" t="n">
        <v>270</v>
      </c>
      <c r="M143" s="3" t="n">
        <v>163.236</v>
      </c>
      <c r="N143" s="3" t="n">
        <v>29.9215</v>
      </c>
      <c r="O143" s="3" t="n">
        <v>10.228</v>
      </c>
      <c r="P143" s="3" t="n">
        <v>1.835</v>
      </c>
      <c r="Q143" s="3" t="n">
        <v>7.027</v>
      </c>
      <c r="R143" s="3" t="n">
        <v>76.542</v>
      </c>
      <c r="S143" s="3" t="n">
        <v>0.71</v>
      </c>
      <c r="U143" s="3" t="n">
        <v>6</v>
      </c>
      <c r="V143" s="3" t="n">
        <v>10.255</v>
      </c>
      <c r="W143" s="3" t="n">
        <v>2</v>
      </c>
    </row>
    <row r="144" customFormat="false" ht="12.75" hidden="false" customHeight="false" outlineLevel="0" collapsed="false">
      <c r="B144" s="3" t="s">
        <v>86</v>
      </c>
      <c r="C144" s="3" t="n">
        <v>74</v>
      </c>
      <c r="D144" s="3" t="n">
        <v>30.67</v>
      </c>
      <c r="E144" s="3" t="n">
        <v>28</v>
      </c>
      <c r="F144" s="3" t="n">
        <v>24.67</v>
      </c>
      <c r="G144" s="3" t="n">
        <v>145.33</v>
      </c>
      <c r="H144" s="3" t="n">
        <v>35.33</v>
      </c>
      <c r="I144" s="3" t="n">
        <v>480</v>
      </c>
      <c r="J144" s="3" t="n">
        <v>663.33</v>
      </c>
      <c r="K144" s="3" t="n">
        <v>29</v>
      </c>
      <c r="L144" s="3" t="n">
        <v>22</v>
      </c>
      <c r="M144" s="3" t="n">
        <v>136.33</v>
      </c>
      <c r="N144" s="3" t="n">
        <v>49.33</v>
      </c>
      <c r="O144" s="3" t="n">
        <v>23.67</v>
      </c>
      <c r="P144" s="3" t="n">
        <v>95</v>
      </c>
      <c r="Q144" s="3" t="n">
        <v>326.33</v>
      </c>
      <c r="R144" s="3" t="n">
        <v>19.33</v>
      </c>
      <c r="S144" s="3" t="n">
        <v>373.33</v>
      </c>
      <c r="U144" s="3" t="n">
        <v>20.33</v>
      </c>
      <c r="V144" s="3" t="n">
        <v>60.33</v>
      </c>
      <c r="W144" s="3" t="n">
        <v>9</v>
      </c>
    </row>
    <row r="146" customFormat="false" ht="12.75" hidden="false" customHeight="false" outlineLevel="0" collapsed="false">
      <c r="B146" s="3" t="s">
        <v>87</v>
      </c>
      <c r="C146" s="3" t="n">
        <f aca="false">C143*C144</f>
        <v>591.112</v>
      </c>
      <c r="D146" s="3" t="n">
        <f aca="false">D143*D144</f>
        <v>52.96709</v>
      </c>
      <c r="E146" s="3" t="n">
        <f aca="false">E143*E144</f>
        <v>266</v>
      </c>
      <c r="F146" s="3" t="n">
        <f aca="false">F143*F144</f>
        <v>364.462245</v>
      </c>
      <c r="G146" s="3" t="n">
        <f aca="false">G143*G144</f>
        <v>435.99</v>
      </c>
      <c r="H146" s="3" t="n">
        <f aca="false">H143*H144</f>
        <v>1036.05225</v>
      </c>
      <c r="I146" s="3" t="n">
        <f aca="false">I143*I144</f>
        <v>480</v>
      </c>
      <c r="J146" s="3" t="n">
        <f aca="false">J143*J144</f>
        <v>1947.53688</v>
      </c>
      <c r="K146" s="3" t="n">
        <f aca="false">K143*K144</f>
        <v>1513.8</v>
      </c>
      <c r="L146" s="3" t="n">
        <f aca="false">L143*L144</f>
        <v>5940</v>
      </c>
      <c r="M146" s="3" t="n">
        <f aca="false">M143*M144</f>
        <v>22253.96388</v>
      </c>
      <c r="N146" s="3" t="n">
        <f aca="false">N143*N144</f>
        <v>1476.027595</v>
      </c>
      <c r="O146" s="3" t="n">
        <f aca="false">O143*O144</f>
        <v>242.09676</v>
      </c>
      <c r="P146" s="3" t="n">
        <f aca="false">P143*P144</f>
        <v>174.325</v>
      </c>
      <c r="Q146" s="3" t="n">
        <f aca="false">Q143*Q144</f>
        <v>2293.12091</v>
      </c>
      <c r="R146" s="3" t="n">
        <f aca="false">R143*R144</f>
        <v>1479.55686</v>
      </c>
      <c r="S146" s="3" t="n">
        <f aca="false">S143*S144</f>
        <v>265.0643</v>
      </c>
      <c r="T146" s="3" t="n">
        <f aca="false">T143*T144</f>
        <v>0</v>
      </c>
      <c r="U146" s="3" t="n">
        <f aca="false">U143*U144</f>
        <v>121.98</v>
      </c>
      <c r="V146" s="3" t="n">
        <f aca="false">V143*V144</f>
        <v>618.68415</v>
      </c>
      <c r="W146" s="3" t="n">
        <f aca="false">W143*W144</f>
        <v>18</v>
      </c>
    </row>
    <row r="148" customFormat="false" ht="12.75" hidden="false" customHeight="false" outlineLevel="0" collapsed="false">
      <c r="C148" s="135" t="s">
        <v>147</v>
      </c>
      <c r="D148" s="135" t="s">
        <v>20</v>
      </c>
      <c r="E148" s="135" t="s">
        <v>148</v>
      </c>
      <c r="F148" s="135" t="s">
        <v>6</v>
      </c>
      <c r="G148" s="135" t="s">
        <v>7</v>
      </c>
      <c r="H148" s="135" t="s">
        <v>149</v>
      </c>
      <c r="I148" s="135" t="s">
        <v>150</v>
      </c>
      <c r="J148" s="135" t="s">
        <v>11</v>
      </c>
      <c r="K148" s="135" t="s">
        <v>3</v>
      </c>
      <c r="L148" s="135" t="s">
        <v>8</v>
      </c>
      <c r="M148" s="135" t="s">
        <v>151</v>
      </c>
      <c r="N148" s="135" t="s">
        <v>19</v>
      </c>
      <c r="O148" s="135" t="s">
        <v>120</v>
      </c>
      <c r="P148" s="135" t="s">
        <v>25</v>
      </c>
      <c r="Q148" s="135" t="s">
        <v>122</v>
      </c>
      <c r="R148" s="135" t="s">
        <v>4</v>
      </c>
      <c r="S148" s="135" t="s">
        <v>152</v>
      </c>
      <c r="T148" s="135" t="s">
        <v>121</v>
      </c>
      <c r="U148" s="135" t="s">
        <v>119</v>
      </c>
      <c r="V148" s="135" t="s">
        <v>10</v>
      </c>
      <c r="W148" s="135" t="s">
        <v>15</v>
      </c>
    </row>
    <row r="149" customFormat="false" ht="12.75" hidden="false" customHeight="false" outlineLevel="0" collapsed="false">
      <c r="A149" s="93" t="s">
        <v>178</v>
      </c>
      <c r="B149" s="3" t="n">
        <v>15</v>
      </c>
      <c r="C149" s="3" t="n">
        <f aca="false">C13+C25+C36+C47+C58+C68+C79+C90+C103+C113+C13+C25+C36+C47+C58</f>
        <v>0.059</v>
      </c>
      <c r="D149" s="3" t="n">
        <f aca="false">D13+D25+D36+D47+D58+D68+D79+D90+D103+D113+D13+D25+D36+D47+D58</f>
        <v>0.0155</v>
      </c>
      <c r="E149" s="3" t="n">
        <f aca="false">E13+E25+E36+E47+E58+E68+E79+E90+E103+E113+E13+E25+E36+E47+E58</f>
        <v>0.056</v>
      </c>
      <c r="F149" s="3" t="n">
        <f aca="false">F13+F25+F36+F47+F58+F68+F79+F90+F103+F113+F13+F25+F36+F47+F58</f>
        <v>0.111</v>
      </c>
      <c r="G149" s="3" t="n">
        <f aca="false">G13+G25+G36+G47+G58+G68+G79+G90+G103+G113+G13+G25+G36+G47+G58</f>
        <v>0.033</v>
      </c>
      <c r="H149" s="3" t="n">
        <f aca="false">H13+H25+H36+H47+H58+H68+H79+H90+H103+H113+H13+H25+H36+H47+H58</f>
        <v>0.28</v>
      </c>
      <c r="I149" s="3" t="n">
        <f aca="false">I13+I25+I36+I47+I58+I68+I79+I90+I103+I113+I13+I25+I36+I47+I58</f>
        <v>0.0105</v>
      </c>
      <c r="J149" s="3" t="n">
        <f aca="false">J13+J25+J36+J47+J58+J68+J79+J90+J103+J113+J13+J25+J36+J47+J58</f>
        <v>0.025</v>
      </c>
      <c r="K149" s="3" t="n">
        <f aca="false">K13+K25+K36+K47+K58+K68+K79+K90+K103+K113+K13+K25+K36+K47+K58</f>
        <v>0.45</v>
      </c>
      <c r="L149" s="3" t="n">
        <v>242</v>
      </c>
      <c r="M149" s="3" t="n">
        <f aca="false">M13+M25+M36+M47+M58+M68+M79+M90+M103+M113+M13+M25+M36+M47+M58</f>
        <v>1.3455</v>
      </c>
      <c r="N149" s="3" t="n">
        <f aca="false">N13+N25+N36+N47+N58+N68+N79+N90+N103+N113+N13+N25+N36+N47+N58</f>
        <v>0.2905</v>
      </c>
      <c r="O149" s="3" t="n">
        <f aca="false">O13+O25+O36+O47+O58+O68+O79+O90+O103+O113+O13+O25+O36+O47+O58</f>
        <v>0.1005</v>
      </c>
      <c r="P149" s="3" t="n">
        <f aca="false">P13+P25+P36+P47+P58+P68+P79+P90+P103+P113+P13+P25+P36+P47+P58</f>
        <v>0.015</v>
      </c>
      <c r="Q149" s="3" t="n">
        <f aca="false">Q13+Q25+Q36+Q47+Q58+Q68+Q79+Q90+Q103+Q113+Q13+Q25+Q36+Q47+Q58</f>
        <v>0.102</v>
      </c>
      <c r="R149" s="3" t="n">
        <f aca="false">R13+R25+R36+R47+R58+R68+R79+R90+R103+R113+R13+R25+R36+R47+R58</f>
        <v>0.803</v>
      </c>
      <c r="S149" s="3" t="n">
        <f aca="false">S13+S25+S36+S47+S58+S68+S79+S90+S103+S113+S13+S25+S36+S47+S58</f>
        <v>0.006</v>
      </c>
      <c r="T149" s="3" t="n">
        <v>0.08</v>
      </c>
      <c r="U149" s="3" t="n">
        <f aca="false">U13+U25+U36+U47+U58+U68+U79+U90+U103+U113+U13+U25+U36+U47+U58</f>
        <v>0.063</v>
      </c>
      <c r="V149" s="3" t="n">
        <f aca="false">V13+V25+V36+V47+V58+V68+V79+V90+V103+V113+V13+V25+V36+V47+V58</f>
        <v>0.0645</v>
      </c>
      <c r="W149" s="3" t="n">
        <v>3</v>
      </c>
    </row>
    <row r="150" customFormat="false" ht="12.75" hidden="false" customHeight="false" outlineLevel="0" collapsed="false">
      <c r="C150" s="3" t="n">
        <v>74</v>
      </c>
      <c r="D150" s="3" t="n">
        <v>30.67</v>
      </c>
      <c r="E150" s="3" t="n">
        <v>28</v>
      </c>
      <c r="F150" s="3" t="n">
        <v>24.67</v>
      </c>
      <c r="G150" s="3" t="n">
        <v>145.33</v>
      </c>
      <c r="H150" s="3" t="n">
        <v>35.33</v>
      </c>
      <c r="I150" s="3" t="n">
        <v>480</v>
      </c>
      <c r="J150" s="3" t="n">
        <v>663.33</v>
      </c>
      <c r="K150" s="3" t="n">
        <v>29</v>
      </c>
      <c r="L150" s="3" t="n">
        <v>22</v>
      </c>
      <c r="M150" s="3" t="n">
        <v>136.33</v>
      </c>
      <c r="N150" s="3" t="n">
        <v>49.33</v>
      </c>
      <c r="O150" s="3" t="n">
        <v>23.67</v>
      </c>
      <c r="P150" s="3" t="n">
        <v>95</v>
      </c>
      <c r="Q150" s="3" t="n">
        <v>326.33</v>
      </c>
      <c r="R150" s="3" t="n">
        <v>19.33</v>
      </c>
      <c r="S150" s="3" t="n">
        <v>373.33</v>
      </c>
      <c r="T150" s="3" t="n">
        <v>29</v>
      </c>
      <c r="U150" s="3" t="n">
        <v>20.33</v>
      </c>
      <c r="V150" s="3" t="n">
        <v>60.33</v>
      </c>
      <c r="W150" s="3" t="n">
        <v>9</v>
      </c>
    </row>
    <row r="151" customFormat="false" ht="12.75" hidden="false" customHeight="false" outlineLevel="0" collapsed="false">
      <c r="B151" s="115" t="s">
        <v>85</v>
      </c>
      <c r="C151" s="144" t="n">
        <f aca="false">C149*C150</f>
        <v>4.366</v>
      </c>
      <c r="D151" s="144" t="n">
        <f aca="false">D149*D150</f>
        <v>0.475385</v>
      </c>
      <c r="E151" s="144" t="n">
        <f aca="false">E149*E150</f>
        <v>1.568</v>
      </c>
      <c r="F151" s="144" t="n">
        <f aca="false">F149*F150</f>
        <v>2.73837</v>
      </c>
      <c r="G151" s="144" t="n">
        <f aca="false">G149*G150</f>
        <v>4.79589</v>
      </c>
      <c r="H151" s="144" t="n">
        <f aca="false">H149*H150</f>
        <v>9.8924</v>
      </c>
      <c r="I151" s="144" t="n">
        <f aca="false">I149*I150</f>
        <v>5.04</v>
      </c>
      <c r="J151" s="144" t="n">
        <f aca="false">J149*J150</f>
        <v>16.58325</v>
      </c>
      <c r="K151" s="144" t="n">
        <f aca="false">K149*K150</f>
        <v>13.05</v>
      </c>
      <c r="L151" s="144" t="n">
        <f aca="false">L149*L150</f>
        <v>5324</v>
      </c>
      <c r="M151" s="144" t="n">
        <f aca="false">M149*M150</f>
        <v>183.432015</v>
      </c>
      <c r="N151" s="144" t="n">
        <f aca="false">N149*N150</f>
        <v>14.330365</v>
      </c>
      <c r="O151" s="144" t="n">
        <f aca="false">O149*O150</f>
        <v>2.378835</v>
      </c>
      <c r="P151" s="144" t="n">
        <v>1.484</v>
      </c>
      <c r="Q151" s="144" t="n">
        <f aca="false">Q149*Q150</f>
        <v>33.28566</v>
      </c>
      <c r="R151" s="144" t="n">
        <f aca="false">R149*R150</f>
        <v>15.52199</v>
      </c>
      <c r="S151" s="144" t="n">
        <f aca="false">S149*S150</f>
        <v>2.23998</v>
      </c>
      <c r="T151" s="144" t="n">
        <f aca="false">T149*T150</f>
        <v>2.32</v>
      </c>
      <c r="U151" s="144" t="n">
        <f aca="false">U149*U150</f>
        <v>1.28079</v>
      </c>
      <c r="V151" s="144" t="n">
        <f aca="false">V149*V150</f>
        <v>3.891285</v>
      </c>
      <c r="W151" s="144" t="n">
        <f aca="false">W149*W150</f>
        <v>27</v>
      </c>
    </row>
    <row r="152" customFormat="false" ht="12.75" hidden="false" customHeight="false" outlineLevel="0" collapsed="false">
      <c r="B152" s="3" t="n">
        <v>95</v>
      </c>
      <c r="C152" s="145" t="n">
        <f aca="false">C151*95</f>
        <v>414.77</v>
      </c>
      <c r="D152" s="145" t="n">
        <f aca="false">D151*95</f>
        <v>45.161575</v>
      </c>
      <c r="E152" s="145" t="n">
        <f aca="false">E151*95</f>
        <v>148.96</v>
      </c>
      <c r="F152" s="145" t="n">
        <f aca="false">F151*95</f>
        <v>260.14515</v>
      </c>
      <c r="G152" s="145" t="n">
        <f aca="false">G151*95</f>
        <v>455.60955</v>
      </c>
      <c r="H152" s="145" t="n">
        <f aca="false">H151*95</f>
        <v>939.778</v>
      </c>
      <c r="I152" s="145" t="n">
        <f aca="false">I151*95</f>
        <v>478.8</v>
      </c>
      <c r="J152" s="145" t="n">
        <f aca="false">J151*95</f>
        <v>1575.40875</v>
      </c>
      <c r="K152" s="145" t="n">
        <f aca="false">K151*95</f>
        <v>1239.75</v>
      </c>
      <c r="L152" s="145" t="n">
        <v>5324</v>
      </c>
      <c r="M152" s="145" t="n">
        <f aca="false">M151*95</f>
        <v>17426.041425</v>
      </c>
      <c r="N152" s="145" t="n">
        <f aca="false">N151*95</f>
        <v>1361.384675</v>
      </c>
      <c r="O152" s="145" t="n">
        <f aca="false">O151*95</f>
        <v>225.989325</v>
      </c>
      <c r="P152" s="145" t="n">
        <f aca="false">P151*95</f>
        <v>140.98</v>
      </c>
      <c r="Q152" s="145" t="n">
        <f aca="false">Q151*95</f>
        <v>3162.1377</v>
      </c>
      <c r="R152" s="145" t="n">
        <f aca="false">R151*95</f>
        <v>1474.58905</v>
      </c>
      <c r="S152" s="145" t="n">
        <f aca="false">S151*95</f>
        <v>212.7981</v>
      </c>
      <c r="T152" s="145" t="n">
        <f aca="false">T151*95</f>
        <v>220.4</v>
      </c>
      <c r="U152" s="145" t="n">
        <f aca="false">U151*95</f>
        <v>121.67505</v>
      </c>
      <c r="V152" s="145" t="n">
        <f aca="false">V151*95</f>
        <v>369.672075</v>
      </c>
      <c r="W152" s="145" t="n">
        <v>27</v>
      </c>
    </row>
    <row r="155" customFormat="false" ht="12.75" hidden="false" customHeight="false" outlineLevel="0" collapsed="false">
      <c r="E155" s="115" t="s">
        <v>8</v>
      </c>
      <c r="F155" s="3" t="n">
        <v>5324</v>
      </c>
    </row>
    <row r="156" customFormat="false" ht="12.75" hidden="false" customHeight="false" outlineLevel="0" collapsed="false">
      <c r="E156" s="115" t="s">
        <v>179</v>
      </c>
      <c r="F156" s="3" t="n">
        <f aca="false">K152+W152</f>
        <v>1266.75</v>
      </c>
    </row>
    <row r="157" customFormat="false" ht="12.75" hidden="false" customHeight="false" outlineLevel="0" collapsed="false">
      <c r="E157" s="115" t="s">
        <v>180</v>
      </c>
      <c r="F157" s="3" t="n">
        <v>29034.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84765625" defaultRowHeight="12.75" zeroHeight="false" outlineLevelRow="0" outlineLevelCol="0"/>
  <cols>
    <col collapsed="false" customWidth="false" hidden="false" outlineLevel="0" max="257" min="1" style="3" width="11.85"/>
  </cols>
  <sheetData>
    <row r="2" s="133" customFormat="true" ht="12.75" hidden="false" customHeight="false" outlineLevel="0" collapsed="false">
      <c r="A2" s="130" t="s">
        <v>146</v>
      </c>
      <c r="B2" s="131" t="s">
        <v>1</v>
      </c>
      <c r="C2" s="132" t="s">
        <v>147</v>
      </c>
      <c r="D2" s="132" t="s">
        <v>20</v>
      </c>
      <c r="E2" s="132" t="s">
        <v>148</v>
      </c>
      <c r="F2" s="132" t="s">
        <v>6</v>
      </c>
      <c r="G2" s="132" t="s">
        <v>7</v>
      </c>
      <c r="H2" s="132" t="s">
        <v>149</v>
      </c>
      <c r="I2" s="132" t="s">
        <v>150</v>
      </c>
      <c r="J2" s="132" t="s">
        <v>11</v>
      </c>
      <c r="K2" s="132" t="s">
        <v>3</v>
      </c>
      <c r="L2" s="132" t="s">
        <v>8</v>
      </c>
      <c r="M2" s="132" t="s">
        <v>151</v>
      </c>
      <c r="N2" s="132" t="s">
        <v>19</v>
      </c>
      <c r="O2" s="132" t="s">
        <v>120</v>
      </c>
      <c r="P2" s="132" t="s">
        <v>99</v>
      </c>
      <c r="Q2" s="132" t="s">
        <v>122</v>
      </c>
      <c r="R2" s="132" t="s">
        <v>4</v>
      </c>
      <c r="S2" s="132" t="s">
        <v>152</v>
      </c>
      <c r="T2" s="132" t="s">
        <v>121</v>
      </c>
      <c r="U2" s="132" t="s">
        <v>119</v>
      </c>
      <c r="V2" s="132" t="s">
        <v>10</v>
      </c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</row>
    <row r="3" s="135" customFormat="true" ht="12.75" hidden="false" customHeight="false" outlineLevel="0" collapsed="false">
      <c r="A3" s="9" t="s">
        <v>153</v>
      </c>
      <c r="B3" s="6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</row>
    <row r="4" s="33" customFormat="true" ht="11.25" hidden="false" customHeight="false" outlineLevel="0" collapsed="false">
      <c r="A4" s="11" t="s">
        <v>126</v>
      </c>
      <c r="B4" s="12" t="n">
        <v>20</v>
      </c>
      <c r="C4" s="33" t="n">
        <v>0.001</v>
      </c>
      <c r="D4" s="33" t="n">
        <v>0.001</v>
      </c>
      <c r="E4" s="33" t="n">
        <v>0.0015</v>
      </c>
      <c r="F4" s="33" t="n">
        <v>0.0005</v>
      </c>
      <c r="G4" s="33" t="n">
        <v>0.002</v>
      </c>
    </row>
    <row r="5" s="33" customFormat="true" ht="11.25" hidden="false" customHeight="false" outlineLevel="0" collapsed="false">
      <c r="A5" s="11" t="s">
        <v>34</v>
      </c>
      <c r="B5" s="19" t="n">
        <v>100</v>
      </c>
      <c r="H5" s="33" t="n">
        <v>0.035</v>
      </c>
    </row>
    <row r="6" s="33" customFormat="true" ht="11.25" hidden="false" customHeight="false" outlineLevel="0" collapsed="false">
      <c r="A6" s="11" t="s">
        <v>36</v>
      </c>
      <c r="B6" s="12" t="n">
        <v>200</v>
      </c>
      <c r="J6" s="33" t="n">
        <v>0.001</v>
      </c>
      <c r="K6" s="33" t="n">
        <v>0.015</v>
      </c>
    </row>
    <row r="7" s="33" customFormat="true" ht="11.25" hidden="false" customHeight="false" outlineLevel="0" collapsed="false">
      <c r="A7" s="11" t="s">
        <v>8</v>
      </c>
      <c r="B7" s="12" t="n">
        <v>50</v>
      </c>
      <c r="L7" s="33" t="n">
        <v>0.05</v>
      </c>
    </row>
    <row r="8" s="135" customFormat="true" ht="12.75" hidden="false" customHeight="false" outlineLevel="0" collapsed="false">
      <c r="A8" s="136" t="s">
        <v>154</v>
      </c>
    </row>
    <row r="9" s="33" customFormat="true" ht="11.25" hidden="false" customHeight="false" outlineLevel="0" collapsed="false">
      <c r="A9" s="11" t="s">
        <v>53</v>
      </c>
      <c r="B9" s="11" t="n">
        <v>100</v>
      </c>
      <c r="N9" s="33" t="n">
        <v>0.0415</v>
      </c>
    </row>
    <row r="10" s="33" customFormat="true" ht="11.25" hidden="false" customHeight="false" outlineLevel="0" collapsed="false">
      <c r="A10" s="11" t="s">
        <v>36</v>
      </c>
      <c r="B10" s="12" t="n">
        <v>200</v>
      </c>
      <c r="J10" s="33" t="n">
        <v>0.001</v>
      </c>
      <c r="K10" s="33" t="n">
        <v>0.015</v>
      </c>
    </row>
    <row r="11" s="33" customFormat="true" ht="11.25" hidden="false" customHeight="false" outlineLevel="0" collapsed="false">
      <c r="A11" s="11" t="s">
        <v>43</v>
      </c>
      <c r="B11" s="11" t="n">
        <v>50</v>
      </c>
      <c r="L11" s="33" t="n">
        <v>0.05</v>
      </c>
    </row>
    <row r="12" s="137" customFormat="true" ht="11.25" hidden="false" customHeight="false" outlineLevel="0" collapsed="false">
      <c r="A12" s="5" t="s">
        <v>38</v>
      </c>
      <c r="C12" s="137" t="n">
        <f aca="false">SUM(C4:C11)</f>
        <v>0.001</v>
      </c>
      <c r="D12" s="137" t="n">
        <f aca="false">SUM(D4:D11)</f>
        <v>0.001</v>
      </c>
      <c r="E12" s="137" t="n">
        <f aca="false">SUM(E4:E11)</f>
        <v>0.0015</v>
      </c>
      <c r="F12" s="137" t="n">
        <f aca="false">SUM(F4:F11)</f>
        <v>0.0005</v>
      </c>
      <c r="G12" s="137" t="n">
        <f aca="false">SUM(G4:G11)</f>
        <v>0.002</v>
      </c>
      <c r="H12" s="137" t="n">
        <f aca="false">SUM(H4:H11)</f>
        <v>0.035</v>
      </c>
      <c r="J12" s="137" t="n">
        <f aca="false">SUM(J4:J11)</f>
        <v>0.002</v>
      </c>
      <c r="K12" s="137" t="n">
        <f aca="false">SUM(K4:K11)</f>
        <v>0.03</v>
      </c>
      <c r="L12" s="137" t="n">
        <f aca="false">SUM(L4:L11)</f>
        <v>0.1</v>
      </c>
      <c r="M12" s="137" t="n">
        <f aca="false">SUM(M4:M11)</f>
        <v>0</v>
      </c>
      <c r="N12" s="137" t="n">
        <f aca="false">SUM(N4:N11)</f>
        <v>0.0415</v>
      </c>
    </row>
    <row r="13" s="133" customFormat="true" ht="12.75" hidden="false" customHeight="false" outlineLevel="0" collapsed="false">
      <c r="A13" s="138" t="s">
        <v>155</v>
      </c>
    </row>
    <row r="14" customFormat="false" ht="12.75" hidden="false" customHeight="false" outlineLevel="0" collapsed="false">
      <c r="A14" s="134" t="s">
        <v>153</v>
      </c>
    </row>
    <row r="15" s="33" customFormat="true" ht="11.25" hidden="false" customHeight="false" outlineLevel="0" collapsed="false">
      <c r="A15" s="11" t="s">
        <v>156</v>
      </c>
      <c r="B15" s="33" t="n">
        <v>100</v>
      </c>
      <c r="O15" s="33" t="n">
        <v>0.0335</v>
      </c>
    </row>
    <row r="16" s="33" customFormat="true" ht="11.25" hidden="false" customHeight="false" outlineLevel="0" collapsed="false">
      <c r="A16" s="11" t="s">
        <v>36</v>
      </c>
      <c r="B16" s="12" t="n">
        <v>200</v>
      </c>
      <c r="J16" s="33" t="n">
        <v>0.001</v>
      </c>
      <c r="K16" s="33" t="n">
        <v>0.015</v>
      </c>
    </row>
    <row r="17" s="33" customFormat="true" ht="11.25" hidden="false" customHeight="false" outlineLevel="0" collapsed="false">
      <c r="A17" s="11" t="s">
        <v>43</v>
      </c>
      <c r="B17" s="11" t="n">
        <v>50</v>
      </c>
      <c r="L17" s="33" t="n">
        <v>0.05</v>
      </c>
    </row>
    <row r="18" s="33" customFormat="true" ht="11.25" hidden="false" customHeight="false" outlineLevel="0" collapsed="false">
      <c r="A18" s="134" t="s">
        <v>154</v>
      </c>
    </row>
    <row r="19" s="33" customFormat="true" ht="11.25" hidden="false" customHeight="false" outlineLevel="0" collapsed="false">
      <c r="A19" s="11" t="s">
        <v>100</v>
      </c>
      <c r="B19" s="12" t="n">
        <v>50</v>
      </c>
      <c r="C19" s="33" t="n">
        <v>0.003</v>
      </c>
      <c r="L19" s="33" t="n">
        <v>0.009</v>
      </c>
      <c r="M19" s="33" t="n">
        <v>0.0825</v>
      </c>
      <c r="P19" s="33" t="n">
        <v>0.005</v>
      </c>
    </row>
    <row r="20" s="33" customFormat="true" ht="11.25" hidden="false" customHeight="false" outlineLevel="0" collapsed="false">
      <c r="A20" s="11" t="s">
        <v>48</v>
      </c>
      <c r="B20" s="11" t="n">
        <v>100</v>
      </c>
      <c r="H20" s="33" t="n">
        <v>0.035</v>
      </c>
    </row>
    <row r="21" s="33" customFormat="true" ht="11.25" hidden="false" customHeight="false" outlineLevel="0" collapsed="false">
      <c r="A21" s="11" t="s">
        <v>126</v>
      </c>
      <c r="B21" s="12" t="n">
        <v>20</v>
      </c>
      <c r="C21" s="33" t="n">
        <v>0.001</v>
      </c>
      <c r="D21" s="33" t="n">
        <v>0.001</v>
      </c>
      <c r="E21" s="33" t="n">
        <v>0.0015</v>
      </c>
      <c r="F21" s="33" t="n">
        <v>0.0005</v>
      </c>
      <c r="G21" s="33" t="n">
        <v>0.002</v>
      </c>
    </row>
    <row r="22" s="33" customFormat="true" ht="11.25" hidden="false" customHeight="false" outlineLevel="0" collapsed="false">
      <c r="A22" s="11" t="s">
        <v>54</v>
      </c>
      <c r="B22" s="11" t="n">
        <v>200</v>
      </c>
      <c r="K22" s="33" t="n">
        <v>0.015</v>
      </c>
    </row>
    <row r="23" s="33" customFormat="true" ht="11.25" hidden="false" customHeight="false" outlineLevel="0" collapsed="false">
      <c r="A23" s="11" t="s">
        <v>43</v>
      </c>
      <c r="B23" s="11" t="n">
        <v>50</v>
      </c>
      <c r="L23" s="33" t="n">
        <v>0.05</v>
      </c>
    </row>
    <row r="24" s="137" customFormat="true" ht="11.25" hidden="false" customHeight="false" outlineLevel="0" collapsed="false">
      <c r="A24" s="5" t="s">
        <v>38</v>
      </c>
      <c r="B24" s="139"/>
      <c r="C24" s="137" t="n">
        <f aca="false">SUM(C15:C23)</f>
        <v>0.004</v>
      </c>
      <c r="D24" s="137" t="n">
        <f aca="false">SUM(D15:D23)</f>
        <v>0.001</v>
      </c>
      <c r="E24" s="137" t="n">
        <f aca="false">SUM(E15:E23)</f>
        <v>0.0015</v>
      </c>
      <c r="F24" s="137" t="n">
        <f aca="false">SUM(F15:F23)</f>
        <v>0.0005</v>
      </c>
      <c r="G24" s="137" t="n">
        <f aca="false">SUM(G15:G23)</f>
        <v>0.002</v>
      </c>
      <c r="H24" s="137" t="n">
        <f aca="false">SUM(H15:H23)</f>
        <v>0.035</v>
      </c>
      <c r="J24" s="137" t="n">
        <f aca="false">SUM(J15:J23)</f>
        <v>0.001</v>
      </c>
      <c r="K24" s="137" t="n">
        <f aca="false">SUM(K15:K23)</f>
        <v>0.03</v>
      </c>
      <c r="L24" s="137" t="n">
        <f aca="false">SUM(L15:L23)</f>
        <v>0.109</v>
      </c>
      <c r="M24" s="137" t="n">
        <f aca="false">SUM(M15:M23)</f>
        <v>0.0825</v>
      </c>
      <c r="O24" s="137" t="n">
        <f aca="false">SUM(O15:O23)</f>
        <v>0.0335</v>
      </c>
      <c r="P24" s="137" t="n">
        <f aca="false">SUM(P15:P23)</f>
        <v>0.005</v>
      </c>
    </row>
    <row r="25" s="133" customFormat="true" ht="12.75" hidden="false" customHeight="false" outlineLevel="0" collapsed="false">
      <c r="A25" s="140" t="s">
        <v>157</v>
      </c>
    </row>
    <row r="26" s="33" customFormat="true" ht="11.25" hidden="false" customHeight="false" outlineLevel="0" collapsed="false">
      <c r="A26" s="134" t="s">
        <v>153</v>
      </c>
    </row>
    <row r="27" s="33" customFormat="true" ht="11.25" hidden="false" customHeight="false" outlineLevel="0" collapsed="false">
      <c r="A27" s="20" t="s">
        <v>159</v>
      </c>
      <c r="B27" s="35" t="n">
        <v>100</v>
      </c>
      <c r="I27" s="33" t="n">
        <v>0.0035</v>
      </c>
      <c r="R27" s="33" t="n">
        <v>0.114</v>
      </c>
      <c r="S27" s="33" t="n">
        <v>0.002</v>
      </c>
    </row>
    <row r="28" s="33" customFormat="true" ht="11.25" hidden="false" customHeight="false" outlineLevel="0" collapsed="false">
      <c r="A28" s="11" t="s">
        <v>36</v>
      </c>
      <c r="B28" s="12" t="n">
        <v>200</v>
      </c>
      <c r="J28" s="33" t="n">
        <v>0.001</v>
      </c>
      <c r="K28" s="33" t="n">
        <v>0.015</v>
      </c>
    </row>
    <row r="29" s="33" customFormat="true" ht="11.25" hidden="false" customHeight="false" outlineLevel="0" collapsed="false">
      <c r="A29" s="11" t="s">
        <v>43</v>
      </c>
      <c r="B29" s="11" t="n">
        <v>50</v>
      </c>
      <c r="L29" s="33" t="n">
        <v>0.05</v>
      </c>
    </row>
    <row r="30" s="33" customFormat="true" ht="11.25" hidden="false" customHeight="false" outlineLevel="0" collapsed="false">
      <c r="A30" s="134" t="s">
        <v>154</v>
      </c>
    </row>
    <row r="31" s="33" customFormat="true" ht="11.25" hidden="false" customHeight="false" outlineLevel="0" collapsed="false">
      <c r="A31" s="11" t="s">
        <v>53</v>
      </c>
      <c r="B31" s="11" t="n">
        <v>100</v>
      </c>
      <c r="N31" s="33" t="n">
        <v>0.0415</v>
      </c>
    </row>
    <row r="32" s="33" customFormat="true" ht="11.25" hidden="false" customHeight="false" outlineLevel="0" collapsed="false">
      <c r="A32" s="11" t="s">
        <v>36</v>
      </c>
      <c r="B32" s="12" t="n">
        <v>200</v>
      </c>
      <c r="J32" s="33" t="n">
        <v>0.001</v>
      </c>
      <c r="K32" s="33" t="n">
        <v>0.015</v>
      </c>
    </row>
    <row r="33" s="33" customFormat="true" ht="11.25" hidden="false" customHeight="false" outlineLevel="0" collapsed="false">
      <c r="A33" s="11" t="s">
        <v>43</v>
      </c>
      <c r="B33" s="11" t="n">
        <v>50</v>
      </c>
      <c r="L33" s="33" t="n">
        <v>0.05</v>
      </c>
    </row>
    <row r="34" s="137" customFormat="true" ht="11.25" hidden="false" customHeight="false" outlineLevel="0" collapsed="false">
      <c r="A34" s="5" t="s">
        <v>38</v>
      </c>
      <c r="I34" s="137" t="n">
        <f aca="false">SUM(I27:I33)</f>
        <v>0.0035</v>
      </c>
      <c r="J34" s="137" t="n">
        <f aca="false">SUM(J27:J33)</f>
        <v>0.002</v>
      </c>
      <c r="K34" s="137" t="n">
        <f aca="false">SUM(K27:K33)</f>
        <v>0.03</v>
      </c>
      <c r="L34" s="137" t="n">
        <f aca="false">SUM(L27:L33)</f>
        <v>0.1</v>
      </c>
      <c r="N34" s="137" t="n">
        <f aca="false">SUM(N27:N33)</f>
        <v>0.0415</v>
      </c>
      <c r="Q34" s="137" t="n">
        <f aca="false">SUM(Q27:Q33)</f>
        <v>0</v>
      </c>
      <c r="R34" s="137" t="n">
        <f aca="false">SUM(R27:R33)</f>
        <v>0.114</v>
      </c>
      <c r="S34" s="137" t="n">
        <f aca="false">SUM(S27:S33)</f>
        <v>0.002</v>
      </c>
    </row>
    <row r="35" s="133" customFormat="true" ht="12.75" hidden="false" customHeight="false" outlineLevel="0" collapsed="false">
      <c r="A35" s="141" t="s">
        <v>160</v>
      </c>
    </row>
    <row r="36" customFormat="false" ht="12.75" hidden="false" customHeight="false" outlineLevel="0" collapsed="false">
      <c r="A36" s="134" t="s">
        <v>153</v>
      </c>
    </row>
    <row r="37" s="33" customFormat="true" ht="11.25" hidden="false" customHeight="false" outlineLevel="0" collapsed="false">
      <c r="A37" s="20" t="s">
        <v>130</v>
      </c>
      <c r="B37" s="11" t="n">
        <v>100</v>
      </c>
      <c r="T37" s="33" t="n">
        <v>0.04</v>
      </c>
    </row>
    <row r="38" s="33" customFormat="true" ht="11.25" hidden="false" customHeight="false" outlineLevel="0" collapsed="false">
      <c r="A38" s="11" t="s">
        <v>36</v>
      </c>
      <c r="B38" s="12" t="n">
        <v>200</v>
      </c>
      <c r="J38" s="33" t="n">
        <v>0.001</v>
      </c>
      <c r="K38" s="33" t="n">
        <v>0.015</v>
      </c>
    </row>
    <row r="39" s="33" customFormat="true" ht="11.25" hidden="false" customHeight="false" outlineLevel="0" collapsed="false">
      <c r="A39" s="11" t="s">
        <v>43</v>
      </c>
      <c r="B39" s="11" t="n">
        <v>50</v>
      </c>
      <c r="L39" s="33" t="n">
        <v>0.05</v>
      </c>
    </row>
    <row r="40" s="33" customFormat="true" ht="11.25" hidden="false" customHeight="false" outlineLevel="0" collapsed="false">
      <c r="A40" s="134" t="s">
        <v>154</v>
      </c>
    </row>
    <row r="41" s="33" customFormat="true" ht="11.25" hidden="false" customHeight="false" outlineLevel="0" collapsed="false">
      <c r="A41" s="11" t="s">
        <v>103</v>
      </c>
      <c r="B41" s="19" t="s">
        <v>104</v>
      </c>
      <c r="C41" s="33" t="n">
        <v>0.002</v>
      </c>
      <c r="D41" s="33" t="n">
        <v>0.0015</v>
      </c>
      <c r="F41" s="33" t="n">
        <v>0.006</v>
      </c>
      <c r="G41" s="33" t="n">
        <v>0.0015</v>
      </c>
      <c r="M41" s="33" t="n">
        <v>0.12</v>
      </c>
    </row>
    <row r="42" s="33" customFormat="true" ht="11.25" hidden="false" customHeight="false" outlineLevel="0" collapsed="false">
      <c r="A42" s="11" t="s">
        <v>53</v>
      </c>
      <c r="B42" s="11" t="n">
        <v>100</v>
      </c>
      <c r="N42" s="33" t="n">
        <v>0.0415</v>
      </c>
    </row>
    <row r="43" s="33" customFormat="true" ht="11.25" hidden="false" customHeight="false" outlineLevel="0" collapsed="false">
      <c r="A43" s="11" t="s">
        <v>36</v>
      </c>
      <c r="B43" s="12" t="n">
        <v>200</v>
      </c>
      <c r="J43" s="33" t="n">
        <v>0.001</v>
      </c>
      <c r="K43" s="33" t="n">
        <v>0.015</v>
      </c>
    </row>
    <row r="44" s="33" customFormat="true" ht="11.25" hidden="false" customHeight="false" outlineLevel="0" collapsed="false">
      <c r="A44" s="11" t="s">
        <v>43</v>
      </c>
      <c r="B44" s="11" t="n">
        <v>50</v>
      </c>
      <c r="L44" s="33" t="n">
        <v>0.05</v>
      </c>
    </row>
    <row r="45" s="137" customFormat="true" ht="11.25" hidden="false" customHeight="false" outlineLevel="0" collapsed="false">
      <c r="A45" s="5" t="s">
        <v>38</v>
      </c>
      <c r="C45" s="137" t="n">
        <f aca="false">SUM(C37:C44)</f>
        <v>0.002</v>
      </c>
      <c r="D45" s="137" t="n">
        <f aca="false">SUM(D37:D44)</f>
        <v>0.0015</v>
      </c>
      <c r="F45" s="137" t="n">
        <f aca="false">SUM(F37:F44)</f>
        <v>0.006</v>
      </c>
      <c r="G45" s="137" t="n">
        <f aca="false">SUM(G37:G44)</f>
        <v>0.0015</v>
      </c>
      <c r="J45" s="137" t="n">
        <f aca="false">SUM(J37:J44)</f>
        <v>0.002</v>
      </c>
      <c r="K45" s="137" t="n">
        <f aca="false">SUM(K37:K44)</f>
        <v>0.03</v>
      </c>
      <c r="L45" s="137" t="n">
        <f aca="false">SUM(L37:L44)</f>
        <v>0.1</v>
      </c>
      <c r="M45" s="137" t="n">
        <f aca="false">SUM(M37:M44)</f>
        <v>0.12</v>
      </c>
      <c r="N45" s="137" t="n">
        <f aca="false">SUM(N37:N44)</f>
        <v>0.0415</v>
      </c>
      <c r="T45" s="137" t="n">
        <f aca="false">SUM(T37:T44)</f>
        <v>0.04</v>
      </c>
    </row>
    <row r="46" s="133" customFormat="true" ht="12.75" hidden="false" customHeight="false" outlineLevel="0" collapsed="false">
      <c r="A46" s="141" t="s">
        <v>161</v>
      </c>
    </row>
    <row r="47" customFormat="false" ht="12.75" hidden="false" customHeight="false" outlineLevel="0" collapsed="false">
      <c r="A47" s="134" t="s">
        <v>153</v>
      </c>
    </row>
    <row r="48" s="33" customFormat="true" ht="11.25" hidden="false" customHeight="false" outlineLevel="0" collapsed="false">
      <c r="A48" s="11" t="s">
        <v>36</v>
      </c>
      <c r="B48" s="12" t="n">
        <v>200</v>
      </c>
      <c r="J48" s="33" t="n">
        <v>0.001</v>
      </c>
      <c r="K48" s="33" t="n">
        <v>0.015</v>
      </c>
    </row>
    <row r="49" s="33" customFormat="true" ht="11.25" hidden="false" customHeight="false" outlineLevel="0" collapsed="false">
      <c r="A49" s="11" t="s">
        <v>43</v>
      </c>
      <c r="B49" s="11" t="n">
        <v>50</v>
      </c>
      <c r="L49" s="33" t="n">
        <v>0.05</v>
      </c>
    </row>
    <row r="50" s="33" customFormat="true" ht="11.25" hidden="false" customHeight="false" outlineLevel="0" collapsed="false">
      <c r="A50" s="134" t="s">
        <v>154</v>
      </c>
    </row>
    <row r="51" s="33" customFormat="true" ht="11.25" hidden="false" customHeight="false" outlineLevel="0" collapsed="false">
      <c r="A51" s="11" t="s">
        <v>48</v>
      </c>
      <c r="B51" s="11" t="n">
        <v>100</v>
      </c>
      <c r="H51" s="33" t="n">
        <v>0.035</v>
      </c>
    </row>
    <row r="52" s="33" customFormat="true" ht="11.25" hidden="false" customHeight="false" outlineLevel="0" collapsed="false">
      <c r="A52" s="11" t="s">
        <v>126</v>
      </c>
      <c r="B52" s="12" t="n">
        <v>20</v>
      </c>
      <c r="C52" s="33" t="n">
        <v>0.001</v>
      </c>
      <c r="D52" s="33" t="n">
        <v>0.001</v>
      </c>
      <c r="E52" s="33" t="n">
        <v>0.0015</v>
      </c>
      <c r="F52" s="33" t="n">
        <v>0.0005</v>
      </c>
      <c r="G52" s="33" t="n">
        <v>0.002</v>
      </c>
    </row>
    <row r="53" s="33" customFormat="true" ht="11.25" hidden="false" customHeight="false" outlineLevel="0" collapsed="false">
      <c r="A53" s="11" t="s">
        <v>54</v>
      </c>
      <c r="B53" s="11" t="n">
        <v>200</v>
      </c>
      <c r="K53" s="33" t="n">
        <v>0.015</v>
      </c>
    </row>
    <row r="54" s="33" customFormat="true" ht="11.25" hidden="false" customHeight="false" outlineLevel="0" collapsed="false">
      <c r="A54" s="11" t="s">
        <v>43</v>
      </c>
      <c r="B54" s="11" t="n">
        <v>50</v>
      </c>
      <c r="L54" s="33" t="n">
        <v>0.05</v>
      </c>
    </row>
    <row r="55" s="137" customFormat="true" ht="11.25" hidden="false" customHeight="false" outlineLevel="0" collapsed="false">
      <c r="A55" s="5" t="s">
        <v>38</v>
      </c>
      <c r="C55" s="137" t="n">
        <f aca="false">SUM(C48:C54)</f>
        <v>0.001</v>
      </c>
      <c r="D55" s="137" t="n">
        <f aca="false">SUM(D48:D54)</f>
        <v>0.001</v>
      </c>
      <c r="E55" s="137" t="n">
        <f aca="false">SUM(E48:E54)</f>
        <v>0.0015</v>
      </c>
      <c r="F55" s="137" t="n">
        <f aca="false">SUM(F48:F54)</f>
        <v>0.0005</v>
      </c>
      <c r="G55" s="137" t="n">
        <f aca="false">SUM(G48:G54)</f>
        <v>0.002</v>
      </c>
      <c r="H55" s="137" t="n">
        <f aca="false">SUM(H48:H54)</f>
        <v>0.035</v>
      </c>
      <c r="J55" s="137" t="n">
        <f aca="false">SUM(J48:J54)</f>
        <v>0.001</v>
      </c>
      <c r="K55" s="137" t="n">
        <f aca="false">SUM(K48:K54)</f>
        <v>0.03</v>
      </c>
      <c r="L55" s="137" t="n">
        <f aca="false">SUM(L48:L54)</f>
        <v>0.1</v>
      </c>
      <c r="M55" s="137" t="n">
        <f aca="false">SUM(M48:M54)</f>
        <v>0</v>
      </c>
      <c r="R55" s="137" t="n">
        <f aca="false">SUM(R48:R54)</f>
        <v>0</v>
      </c>
    </row>
    <row r="56" s="133" customFormat="true" ht="12.75" hidden="false" customHeight="false" outlineLevel="0" collapsed="false">
      <c r="A56" s="141" t="s">
        <v>163</v>
      </c>
    </row>
    <row r="57" customFormat="false" ht="12.75" hidden="false" customHeight="false" outlineLevel="0" collapsed="false">
      <c r="A57" s="134" t="s">
        <v>153</v>
      </c>
    </row>
    <row r="58" s="33" customFormat="true" ht="11.25" hidden="false" customHeight="false" outlineLevel="0" collapsed="false">
      <c r="A58" s="11" t="s">
        <v>132</v>
      </c>
      <c r="B58" s="11" t="n">
        <v>250</v>
      </c>
      <c r="C58" s="33" t="n">
        <v>0.005</v>
      </c>
      <c r="E58" s="33" t="n">
        <v>0.013</v>
      </c>
      <c r="F58" s="33" t="n">
        <v>0.012</v>
      </c>
      <c r="R58" s="33" t="n">
        <v>0.04</v>
      </c>
      <c r="U58" s="33" t="n">
        <v>0.063</v>
      </c>
    </row>
    <row r="59" s="33" customFormat="true" ht="11.25" hidden="false" customHeight="false" outlineLevel="0" collapsed="false">
      <c r="A59" s="11" t="s">
        <v>36</v>
      </c>
      <c r="B59" s="12" t="n">
        <v>200</v>
      </c>
      <c r="J59" s="33" t="n">
        <v>0.001</v>
      </c>
      <c r="K59" s="33" t="n">
        <v>0.015</v>
      </c>
    </row>
    <row r="60" s="33" customFormat="true" ht="11.25" hidden="false" customHeight="false" outlineLevel="0" collapsed="false">
      <c r="A60" s="11" t="s">
        <v>43</v>
      </c>
      <c r="B60" s="11" t="n">
        <v>50</v>
      </c>
      <c r="L60" s="33" t="n">
        <v>0.05</v>
      </c>
    </row>
    <row r="61" s="33" customFormat="true" ht="11.25" hidden="false" customHeight="false" outlineLevel="0" collapsed="false">
      <c r="A61" s="134" t="s">
        <v>154</v>
      </c>
    </row>
    <row r="62" s="33" customFormat="true" ht="11.25" hidden="false" customHeight="false" outlineLevel="0" collapsed="false">
      <c r="A62" s="11" t="s">
        <v>36</v>
      </c>
      <c r="B62" s="12" t="n">
        <v>200</v>
      </c>
      <c r="J62" s="33" t="n">
        <v>0.001</v>
      </c>
      <c r="K62" s="33" t="n">
        <v>0.015</v>
      </c>
    </row>
    <row r="63" s="33" customFormat="true" ht="11.25" hidden="false" customHeight="false" outlineLevel="0" collapsed="false">
      <c r="A63" s="11" t="s">
        <v>43</v>
      </c>
      <c r="B63" s="11" t="n">
        <v>50</v>
      </c>
      <c r="L63" s="33" t="n">
        <v>0.05</v>
      </c>
    </row>
    <row r="64" s="137" customFormat="true" ht="11.25" hidden="false" customHeight="false" outlineLevel="0" collapsed="false">
      <c r="A64" s="5" t="s">
        <v>38</v>
      </c>
      <c r="C64" s="137" t="n">
        <f aca="false">SUM(C58:C63)</f>
        <v>0.005</v>
      </c>
      <c r="E64" s="137" t="n">
        <f aca="false">SUM(E58:E63)</f>
        <v>0.013</v>
      </c>
      <c r="F64" s="137" t="n">
        <f aca="false">SUM(F58:F63)</f>
        <v>0.012</v>
      </c>
      <c r="G64" s="137" t="n">
        <f aca="false">SUM(G58:G63)</f>
        <v>0</v>
      </c>
      <c r="J64" s="137" t="n">
        <f aca="false">SUM(J58:J63)</f>
        <v>0.002</v>
      </c>
      <c r="K64" s="137" t="n">
        <f aca="false">SUM(K58:K63)</f>
        <v>0.03</v>
      </c>
      <c r="L64" s="137" t="n">
        <f aca="false">SUM(L58:L63)</f>
        <v>0.1</v>
      </c>
      <c r="M64" s="137" t="n">
        <f aca="false">SUM(M58:M63)</f>
        <v>0</v>
      </c>
      <c r="R64" s="137" t="n">
        <f aca="false">SUM(R58:R63)</f>
        <v>0.04</v>
      </c>
      <c r="U64" s="137" t="n">
        <f aca="false">SUM(U58:U63)</f>
        <v>0.063</v>
      </c>
      <c r="V64" s="137" t="n">
        <f aca="false">SUM(V58:V63)</f>
        <v>0</v>
      </c>
    </row>
    <row r="65" s="133" customFormat="true" ht="12.75" hidden="false" customHeight="false" outlineLevel="0" collapsed="false">
      <c r="A65" s="141" t="s">
        <v>165</v>
      </c>
    </row>
    <row r="66" customFormat="false" ht="12.75" hidden="false" customHeight="false" outlineLevel="0" collapsed="false">
      <c r="A66" s="134" t="s">
        <v>153</v>
      </c>
    </row>
    <row r="67" s="33" customFormat="true" ht="11.25" hidden="false" customHeight="false" outlineLevel="0" collapsed="false">
      <c r="A67" s="11" t="s">
        <v>133</v>
      </c>
      <c r="B67" s="11" t="n">
        <v>100</v>
      </c>
      <c r="O67" s="33" t="n">
        <v>0.0335</v>
      </c>
    </row>
    <row r="68" s="33" customFormat="true" ht="11.25" hidden="false" customHeight="false" outlineLevel="0" collapsed="false">
      <c r="A68" s="11" t="s">
        <v>36</v>
      </c>
      <c r="B68" s="12" t="n">
        <v>200</v>
      </c>
      <c r="J68" s="33" t="n">
        <v>0.001</v>
      </c>
      <c r="K68" s="33" t="n">
        <v>0.015</v>
      </c>
    </row>
    <row r="69" s="33" customFormat="true" ht="11.25" hidden="false" customHeight="false" outlineLevel="0" collapsed="false">
      <c r="A69" s="11" t="s">
        <v>43</v>
      </c>
      <c r="B69" s="11" t="n">
        <v>50</v>
      </c>
      <c r="L69" s="33" t="n">
        <v>0.05</v>
      </c>
    </row>
    <row r="70" s="33" customFormat="true" ht="11.25" hidden="false" customHeight="false" outlineLevel="0" collapsed="false">
      <c r="A70" s="134" t="s">
        <v>154</v>
      </c>
    </row>
    <row r="71" s="33" customFormat="true" ht="11.25" hidden="false" customHeight="false" outlineLevel="0" collapsed="false">
      <c r="A71" s="11" t="s">
        <v>103</v>
      </c>
      <c r="B71" s="19" t="s">
        <v>104</v>
      </c>
      <c r="C71" s="33" t="n">
        <v>0.002</v>
      </c>
      <c r="D71" s="33" t="n">
        <v>0.0015</v>
      </c>
      <c r="F71" s="33" t="n">
        <v>0.006</v>
      </c>
      <c r="G71" s="33" t="n">
        <v>0.0015</v>
      </c>
      <c r="M71" s="33" t="n">
        <v>0.12</v>
      </c>
    </row>
    <row r="72" s="33" customFormat="true" ht="11.25" hidden="false" customHeight="false" outlineLevel="0" collapsed="false">
      <c r="A72" s="11" t="s">
        <v>48</v>
      </c>
      <c r="B72" s="11" t="n">
        <v>100</v>
      </c>
      <c r="H72" s="33" t="n">
        <v>0.035</v>
      </c>
    </row>
    <row r="73" s="33" customFormat="true" ht="11.25" hidden="false" customHeight="false" outlineLevel="0" collapsed="false">
      <c r="A73" s="11" t="s">
        <v>36</v>
      </c>
      <c r="B73" s="12" t="n">
        <v>200</v>
      </c>
      <c r="J73" s="33" t="n">
        <v>0.001</v>
      </c>
      <c r="K73" s="33" t="n">
        <v>0.015</v>
      </c>
    </row>
    <row r="74" s="33" customFormat="true" ht="11.25" hidden="false" customHeight="false" outlineLevel="0" collapsed="false">
      <c r="A74" s="11" t="s">
        <v>43</v>
      </c>
      <c r="B74" s="11" t="n">
        <v>50</v>
      </c>
      <c r="L74" s="33" t="n">
        <v>0.05</v>
      </c>
    </row>
    <row r="75" s="137" customFormat="true" ht="11.25" hidden="false" customHeight="false" outlineLevel="0" collapsed="false">
      <c r="A75" s="5" t="s">
        <v>38</v>
      </c>
      <c r="C75" s="137" t="n">
        <f aca="false">SUM(C67:C74)</f>
        <v>0.002</v>
      </c>
      <c r="D75" s="137" t="n">
        <f aca="false">SUM(D67:D74)</f>
        <v>0.0015</v>
      </c>
      <c r="F75" s="137" t="n">
        <f aca="false">SUM(F67:F74)</f>
        <v>0.006</v>
      </c>
      <c r="G75" s="137" t="n">
        <f aca="false">SUM(G67:G74)</f>
        <v>0.0015</v>
      </c>
      <c r="H75" s="137" t="n">
        <f aca="false">SUM(H67:H74)</f>
        <v>0.035</v>
      </c>
      <c r="J75" s="137" t="n">
        <f aca="false">SUM(J67:J74)</f>
        <v>0.002</v>
      </c>
      <c r="K75" s="137" t="n">
        <f aca="false">SUM(K67:K74)</f>
        <v>0.03</v>
      </c>
      <c r="L75" s="137" t="n">
        <f aca="false">SUM(L67:L74)</f>
        <v>0.1</v>
      </c>
      <c r="M75" s="137" t="n">
        <f aca="false">SUM(M67:M74)</f>
        <v>0.12</v>
      </c>
      <c r="O75" s="137" t="n">
        <f aca="false">SUM(O67:O74)</f>
        <v>0.0335</v>
      </c>
    </row>
    <row r="76" s="133" customFormat="true" ht="12.75" hidden="false" customHeight="false" outlineLevel="0" collapsed="false">
      <c r="A76" s="141" t="s">
        <v>166</v>
      </c>
    </row>
    <row r="77" customFormat="false" ht="12.75" hidden="false" customHeight="false" outlineLevel="0" collapsed="false">
      <c r="A77" s="134" t="s">
        <v>153</v>
      </c>
    </row>
    <row r="78" s="33" customFormat="true" ht="11.25" hidden="false" customHeight="false" outlineLevel="0" collapsed="false">
      <c r="A78" s="20" t="s">
        <v>167</v>
      </c>
      <c r="B78" s="11" t="n">
        <v>250</v>
      </c>
      <c r="C78" s="33" t="n">
        <v>0.003</v>
      </c>
      <c r="E78" s="33" t="n">
        <v>0.013</v>
      </c>
      <c r="F78" s="33" t="n">
        <v>0.012</v>
      </c>
      <c r="R78" s="33" t="n">
        <v>0.1</v>
      </c>
      <c r="V78" s="33" t="n">
        <v>0.005</v>
      </c>
    </row>
    <row r="79" s="33" customFormat="true" ht="11.25" hidden="false" customHeight="false" outlineLevel="0" collapsed="false">
      <c r="A79" s="11" t="s">
        <v>36</v>
      </c>
      <c r="B79" s="12" t="n">
        <v>200</v>
      </c>
      <c r="J79" s="33" t="n">
        <v>0.001</v>
      </c>
      <c r="K79" s="33" t="n">
        <v>0.015</v>
      </c>
    </row>
    <row r="80" s="33" customFormat="true" ht="11.25" hidden="false" customHeight="false" outlineLevel="0" collapsed="false">
      <c r="A80" s="11" t="s">
        <v>43</v>
      </c>
      <c r="B80" s="11" t="n">
        <v>50</v>
      </c>
      <c r="L80" s="33" t="n">
        <v>0.05</v>
      </c>
    </row>
    <row r="81" s="33" customFormat="true" ht="11.25" hidden="false" customHeight="false" outlineLevel="0" collapsed="false">
      <c r="A81" s="142" t="s">
        <v>154</v>
      </c>
    </row>
    <row r="82" s="33" customFormat="true" ht="11.25" hidden="false" customHeight="false" outlineLevel="0" collapsed="false">
      <c r="A82" s="20" t="s">
        <v>159</v>
      </c>
      <c r="B82" s="35" t="n">
        <v>100</v>
      </c>
      <c r="I82" s="33" t="n">
        <v>0.0035</v>
      </c>
      <c r="R82" s="33" t="n">
        <v>0.114</v>
      </c>
      <c r="S82" s="33" t="n">
        <v>0.002</v>
      </c>
    </row>
    <row r="83" s="33" customFormat="true" ht="11.25" hidden="false" customHeight="false" outlineLevel="0" collapsed="false">
      <c r="A83" s="11" t="s">
        <v>36</v>
      </c>
      <c r="B83" s="12" t="n">
        <v>200</v>
      </c>
      <c r="J83" s="33" t="n">
        <v>0.001</v>
      </c>
      <c r="K83" s="33" t="n">
        <v>0.015</v>
      </c>
    </row>
    <row r="84" s="33" customFormat="true" ht="11.25" hidden="false" customHeight="false" outlineLevel="0" collapsed="false">
      <c r="A84" s="11" t="s">
        <v>43</v>
      </c>
      <c r="B84" s="11" t="n">
        <v>50</v>
      </c>
      <c r="L84" s="33" t="n">
        <v>0.05</v>
      </c>
    </row>
    <row r="85" s="137" customFormat="true" ht="11.25" hidden="false" customHeight="false" outlineLevel="0" collapsed="false">
      <c r="A85" s="5" t="s">
        <v>38</v>
      </c>
      <c r="C85" s="137" t="n">
        <f aca="false">SUM(C78:C84)</f>
        <v>0.003</v>
      </c>
      <c r="E85" s="137" t="n">
        <f aca="false">SUM(E78:E84)</f>
        <v>0.013</v>
      </c>
      <c r="F85" s="137" t="n">
        <f aca="false">SUM(F78:F84)</f>
        <v>0.012</v>
      </c>
      <c r="I85" s="137" t="n">
        <f aca="false">SUM(I78:I84)</f>
        <v>0.0035</v>
      </c>
      <c r="J85" s="137" t="n">
        <f aca="false">SUM(J78:J84)</f>
        <v>0.002</v>
      </c>
      <c r="K85" s="137" t="n">
        <f aca="false">SUM(K78:K84)</f>
        <v>0.03</v>
      </c>
      <c r="L85" s="137" t="n">
        <f aca="false">SUM(L78:L84)</f>
        <v>0.1</v>
      </c>
      <c r="M85" s="137" t="n">
        <f aca="false">SUM(M78:M84)</f>
        <v>0</v>
      </c>
      <c r="P85" s="137" t="n">
        <f aca="false">SUM(P78:P84)</f>
        <v>0</v>
      </c>
      <c r="R85" s="137" t="n">
        <f aca="false">SUM(R78:R84)</f>
        <v>0.214</v>
      </c>
      <c r="S85" s="137" t="n">
        <f aca="false">SUM(S78:S84)</f>
        <v>0.002</v>
      </c>
      <c r="V85" s="137" t="n">
        <f aca="false">SUM(V78:V84)</f>
        <v>0.005</v>
      </c>
    </row>
    <row r="86" s="133" customFormat="true" ht="12.75" hidden="false" customHeight="false" outlineLevel="0" collapsed="false">
      <c r="A86" s="141" t="s">
        <v>168</v>
      </c>
    </row>
    <row r="87" customFormat="false" ht="12.75" hidden="false" customHeight="false" outlineLevel="0" collapsed="false">
      <c r="A87" s="134" t="s">
        <v>153</v>
      </c>
    </row>
    <row r="88" s="33" customFormat="true" ht="11.25" hidden="false" customHeight="false" outlineLevel="0" collapsed="false">
      <c r="A88" s="11" t="s">
        <v>48</v>
      </c>
      <c r="B88" s="11" t="n">
        <v>100</v>
      </c>
      <c r="H88" s="33" t="n">
        <v>0.035</v>
      </c>
    </row>
    <row r="89" s="33" customFormat="true" ht="11.25" hidden="false" customHeight="false" outlineLevel="0" collapsed="false">
      <c r="A89" s="11" t="s">
        <v>126</v>
      </c>
      <c r="B89" s="12" t="n">
        <v>20</v>
      </c>
      <c r="C89" s="33" t="n">
        <v>0.001</v>
      </c>
      <c r="D89" s="33" t="n">
        <v>0.001</v>
      </c>
      <c r="E89" s="33" t="n">
        <v>0.0015</v>
      </c>
      <c r="F89" s="33" t="n">
        <v>0.0005</v>
      </c>
      <c r="G89" s="33" t="n">
        <v>0.002</v>
      </c>
    </row>
    <row r="90" s="33" customFormat="true" ht="11.25" hidden="false" customHeight="false" outlineLevel="0" collapsed="false">
      <c r="A90" s="11" t="s">
        <v>54</v>
      </c>
      <c r="B90" s="11" t="n">
        <v>200</v>
      </c>
      <c r="K90" s="33" t="n">
        <v>0.015</v>
      </c>
    </row>
    <row r="91" s="33" customFormat="true" ht="11.25" hidden="false" customHeight="false" outlineLevel="0" collapsed="false">
      <c r="A91" s="11" t="s">
        <v>43</v>
      </c>
      <c r="B91" s="11" t="n">
        <v>50</v>
      </c>
      <c r="L91" s="33" t="n">
        <v>0.05</v>
      </c>
    </row>
    <row r="92" s="33" customFormat="true" ht="11.25" hidden="false" customHeight="false" outlineLevel="0" collapsed="false">
      <c r="A92" s="134" t="s">
        <v>154</v>
      </c>
    </row>
    <row r="93" s="33" customFormat="true" ht="11.25" hidden="false" customHeight="false" outlineLevel="0" collapsed="false">
      <c r="A93" s="11" t="s">
        <v>169</v>
      </c>
      <c r="B93" s="11" t="n">
        <v>70</v>
      </c>
      <c r="C93" s="33" t="n">
        <v>0.005</v>
      </c>
      <c r="L93" s="33" t="n">
        <v>0.011</v>
      </c>
      <c r="M93" s="33" t="n">
        <v>0.153</v>
      </c>
    </row>
    <row r="94" s="33" customFormat="true" ht="11.25" hidden="false" customHeight="false" outlineLevel="0" collapsed="false">
      <c r="A94" s="11" t="s">
        <v>126</v>
      </c>
      <c r="B94" s="12" t="n">
        <v>20</v>
      </c>
      <c r="C94" s="33" t="n">
        <v>0.001</v>
      </c>
      <c r="D94" s="33" t="n">
        <v>0.001</v>
      </c>
      <c r="E94" s="33" t="n">
        <v>0.0015</v>
      </c>
      <c r="F94" s="33" t="n">
        <v>0.0005</v>
      </c>
      <c r="G94" s="33" t="n">
        <v>0.002</v>
      </c>
    </row>
    <row r="95" s="33" customFormat="true" ht="11.25" hidden="false" customHeight="false" outlineLevel="0" collapsed="false">
      <c r="A95" s="11" t="s">
        <v>53</v>
      </c>
      <c r="B95" s="11" t="n">
        <v>100</v>
      </c>
      <c r="N95" s="33" t="n">
        <v>0.0415</v>
      </c>
    </row>
    <row r="96" s="33" customFormat="true" ht="11.25" hidden="false" customHeight="false" outlineLevel="0" collapsed="false">
      <c r="A96" s="11" t="s">
        <v>36</v>
      </c>
      <c r="B96" s="12" t="n">
        <v>200</v>
      </c>
      <c r="J96" s="33" t="n">
        <v>0.001</v>
      </c>
      <c r="K96" s="33" t="n">
        <v>0.015</v>
      </c>
    </row>
    <row r="97" s="33" customFormat="true" ht="11.25" hidden="false" customHeight="false" outlineLevel="0" collapsed="false">
      <c r="A97" s="11" t="s">
        <v>43</v>
      </c>
      <c r="B97" s="11" t="n">
        <v>50</v>
      </c>
      <c r="L97" s="33" t="n">
        <v>0.05</v>
      </c>
    </row>
    <row r="98" s="137" customFormat="true" ht="11.25" hidden="false" customHeight="false" outlineLevel="0" collapsed="false">
      <c r="A98" s="5" t="s">
        <v>38</v>
      </c>
      <c r="C98" s="137" t="n">
        <f aca="false">SUM(C88:C97)</f>
        <v>0.007</v>
      </c>
      <c r="D98" s="137" t="n">
        <f aca="false">SUM(D88:D97)</f>
        <v>0.002</v>
      </c>
      <c r="E98" s="137" t="n">
        <f aca="false">SUM(E88:E97)</f>
        <v>0.003</v>
      </c>
      <c r="F98" s="137" t="n">
        <f aca="false">SUM(F88:F97)</f>
        <v>0.001</v>
      </c>
      <c r="G98" s="137" t="n">
        <f aca="false">SUM(G88:G97)</f>
        <v>0.004</v>
      </c>
      <c r="H98" s="137" t="n">
        <f aca="false">SUM(H88:H97)</f>
        <v>0.035</v>
      </c>
      <c r="J98" s="137" t="n">
        <f aca="false">SUM(J88:J97)</f>
        <v>0.001</v>
      </c>
      <c r="K98" s="137" t="n">
        <f aca="false">SUM(K88:K97)</f>
        <v>0.03</v>
      </c>
      <c r="L98" s="137" t="n">
        <f aca="false">SUM(L88:L97)</f>
        <v>0.111</v>
      </c>
      <c r="M98" s="137" t="n">
        <f aca="false">SUM(M88:M97)</f>
        <v>0.153</v>
      </c>
      <c r="N98" s="137" t="n">
        <f aca="false">SUM(N88:N97)</f>
        <v>0.0415</v>
      </c>
    </row>
    <row r="99" s="133" customFormat="true" ht="12.75" hidden="false" customHeight="false" outlineLevel="0" collapsed="false">
      <c r="A99" s="141" t="s">
        <v>170</v>
      </c>
    </row>
    <row r="100" customFormat="false" ht="12.75" hidden="false" customHeight="false" outlineLevel="0" collapsed="false">
      <c r="A100" s="142" t="s">
        <v>153</v>
      </c>
    </row>
    <row r="101" s="33" customFormat="true" ht="11.25" hidden="false" customHeight="false" outlineLevel="0" collapsed="false">
      <c r="A101" s="11" t="s">
        <v>130</v>
      </c>
      <c r="B101" s="11" t="n">
        <v>100</v>
      </c>
      <c r="T101" s="33" t="n">
        <v>0.04</v>
      </c>
    </row>
    <row r="102" s="33" customFormat="true" ht="11.25" hidden="false" customHeight="false" outlineLevel="0" collapsed="false">
      <c r="A102" s="11" t="s">
        <v>36</v>
      </c>
      <c r="B102" s="12" t="n">
        <v>200</v>
      </c>
      <c r="J102" s="33" t="n">
        <v>0.001</v>
      </c>
      <c r="K102" s="33" t="n">
        <v>0.015</v>
      </c>
    </row>
    <row r="103" s="33" customFormat="true" ht="11.25" hidden="false" customHeight="false" outlineLevel="0" collapsed="false">
      <c r="A103" s="11" t="s">
        <v>43</v>
      </c>
      <c r="B103" s="11" t="n">
        <v>50</v>
      </c>
      <c r="L103" s="33" t="n">
        <v>0.05</v>
      </c>
    </row>
    <row r="104" s="33" customFormat="true" ht="11.25" hidden="false" customHeight="false" outlineLevel="0" collapsed="false">
      <c r="A104" s="134" t="s">
        <v>171</v>
      </c>
    </row>
    <row r="105" s="33" customFormat="true" ht="11.25" hidden="false" customHeight="false" outlineLevel="0" collapsed="false">
      <c r="A105" s="11" t="s">
        <v>162</v>
      </c>
      <c r="B105" s="35" t="s">
        <v>111</v>
      </c>
      <c r="C105" s="33" t="n">
        <v>0.004</v>
      </c>
      <c r="F105" s="33" t="n">
        <v>0.012</v>
      </c>
      <c r="G105" s="33" t="n">
        <v>0.002</v>
      </c>
      <c r="M105" s="33" t="n">
        <v>0.075</v>
      </c>
      <c r="R105" s="33" t="n">
        <v>0.107</v>
      </c>
    </row>
    <row r="106" s="33" customFormat="true" ht="11.25" hidden="false" customHeight="false" outlineLevel="0" collapsed="false">
      <c r="A106" s="11" t="s">
        <v>36</v>
      </c>
      <c r="B106" s="12" t="n">
        <v>200</v>
      </c>
      <c r="J106" s="33" t="n">
        <v>0.001</v>
      </c>
      <c r="K106" s="33" t="n">
        <v>0.015</v>
      </c>
    </row>
    <row r="107" s="33" customFormat="true" ht="11.25" hidden="false" customHeight="false" outlineLevel="0" collapsed="false">
      <c r="A107" s="11" t="s">
        <v>43</v>
      </c>
      <c r="B107" s="11" t="n">
        <v>50</v>
      </c>
      <c r="L107" s="33" t="n">
        <v>0.05</v>
      </c>
    </row>
    <row r="108" s="137" customFormat="true" ht="11.25" hidden="false" customHeight="false" outlineLevel="0" collapsed="false">
      <c r="A108" s="5" t="s">
        <v>38</v>
      </c>
      <c r="C108" s="137" t="n">
        <f aca="false">SUM(C101:C107)</f>
        <v>0.004</v>
      </c>
      <c r="F108" s="137" t="n">
        <f aca="false">SUM(F101:F107)</f>
        <v>0.012</v>
      </c>
      <c r="G108" s="137" t="n">
        <f aca="false">SUM(G101:G107)</f>
        <v>0.002</v>
      </c>
      <c r="J108" s="137" t="n">
        <f aca="false">SUM(J101:J107)</f>
        <v>0.002</v>
      </c>
      <c r="K108" s="137" t="n">
        <f aca="false">SUM(K101:K107)</f>
        <v>0.03</v>
      </c>
      <c r="L108" s="137" t="n">
        <f aca="false">SUM(L101:L107)</f>
        <v>0.1</v>
      </c>
      <c r="M108" s="137" t="n">
        <f aca="false">SUM(M101:M107)</f>
        <v>0.075</v>
      </c>
      <c r="R108" s="137" t="n">
        <f aca="false">SUM(R101:R107)</f>
        <v>0.107</v>
      </c>
      <c r="W108" s="137" t="n">
        <f aca="false">SUM(W101:W107)</f>
        <v>0</v>
      </c>
    </row>
    <row r="109" s="33" customFormat="true" ht="11.25" hidden="false" customHeight="false" outlineLevel="0" collapsed="false">
      <c r="A109" s="33" t="s">
        <v>172</v>
      </c>
      <c r="C109" s="33" t="n">
        <f aca="false">C12+C24+C34+C45+C55+C64+C75+C85+C98+C108</f>
        <v>0.029</v>
      </c>
      <c r="D109" s="33" t="n">
        <f aca="false">D12+D24+D34+D45+D55+D64+D75+D85+D98+D108</f>
        <v>0.008</v>
      </c>
      <c r="E109" s="33" t="n">
        <f aca="false">E12+E24+E34+E45+E55+E64+E75+E85+E98+E108</f>
        <v>0.0335</v>
      </c>
      <c r="F109" s="33" t="n">
        <f aca="false">F12+F24+F34+F45+F55+F64+F75+F85+F98+F108</f>
        <v>0.0505</v>
      </c>
      <c r="G109" s="33" t="n">
        <f aca="false">G12+G24+G34+G45+G55+G64+G75+G85+G98+G108</f>
        <v>0.015</v>
      </c>
      <c r="H109" s="33" t="n">
        <f aca="false">H12+H24+H34+H45+H55+H64+H75+H85+H98+H108</f>
        <v>0.175</v>
      </c>
      <c r="I109" s="33" t="n">
        <f aca="false">I12+I24+I34+I45+I55+I64+I75+I85+I98+I108</f>
        <v>0.007</v>
      </c>
      <c r="J109" s="33" t="n">
        <f aca="false">J12+J24+J34+J45+J55+J64+J75+J85+J98+J108</f>
        <v>0.017</v>
      </c>
      <c r="K109" s="33" t="n">
        <f aca="false">K12+K24+K34+K45+K55+K64+K75+K85+K98+K108</f>
        <v>0.3</v>
      </c>
      <c r="L109" s="33" t="n">
        <f aca="false">L12+L24+L34+L45+L55+L64+L75+L85+L98+L108</f>
        <v>1.02</v>
      </c>
      <c r="M109" s="33" t="n">
        <f aca="false">M12+M24+M34+M45+M55+M64+M75+M85+M98+M108</f>
        <v>0.5505</v>
      </c>
      <c r="N109" s="33" t="n">
        <f aca="false">N12+N24+N34+N45+N55+N64+N75+N85+N98+N108</f>
        <v>0.166</v>
      </c>
      <c r="O109" s="33" t="n">
        <f aca="false">O12+O24+O34+O45+O55+O64+O75+O85+O98+O108</f>
        <v>0.067</v>
      </c>
      <c r="P109" s="33" t="n">
        <f aca="false">P12+P24+P34+P45+P55+P64+P75+P85+P98+P108</f>
        <v>0.005</v>
      </c>
      <c r="Q109" s="33" t="n">
        <f aca="false">Q12+Q24+Q34+Q45+Q55+Q64+Q75+Q85+Q98+Q108</f>
        <v>0</v>
      </c>
      <c r="R109" s="33" t="n">
        <f aca="false">R12+R24+R34+R45+R55+R64+R75+R85+R98+R108</f>
        <v>0.475</v>
      </c>
      <c r="S109" s="33" t="n">
        <f aca="false">S12+S24+S34+S45+S55+S64+S75+S85+S98+S108</f>
        <v>0.004</v>
      </c>
      <c r="T109" s="33" t="n">
        <f aca="false">T12+T24+T34+T45+T55+T64+T75+T85+T98+T108</f>
        <v>0.04</v>
      </c>
      <c r="U109" s="33" t="n">
        <f aca="false">U12+U24+U34+U45+U55+U64+U75+U85+U98+U108</f>
        <v>0.063</v>
      </c>
      <c r="V109" s="33" t="n">
        <f aca="false">V12+V24+V34+V45+V55+V64+V75+V85+V98+V108</f>
        <v>0.005</v>
      </c>
      <c r="W109" s="33" t="n">
        <f aca="false">W12+W24+W34+W45+W55+W64+W75+W85+W98+W108</f>
        <v>0</v>
      </c>
    </row>
    <row r="110" s="33" customFormat="true" ht="11.25" hidden="false" customHeight="false" outlineLevel="0" collapsed="false">
      <c r="A110" s="33" t="s">
        <v>86</v>
      </c>
      <c r="C110" s="33" t="n">
        <v>77</v>
      </c>
      <c r="D110" s="33" t="n">
        <v>28</v>
      </c>
      <c r="E110" s="33" t="n">
        <v>35</v>
      </c>
      <c r="F110" s="33" t="n">
        <v>34</v>
      </c>
      <c r="G110" s="33" t="n">
        <v>156</v>
      </c>
      <c r="H110" s="33" t="n">
        <v>34</v>
      </c>
      <c r="I110" s="33" t="n">
        <v>480</v>
      </c>
      <c r="J110" s="33" t="n">
        <v>720</v>
      </c>
      <c r="K110" s="33" t="n">
        <v>37</v>
      </c>
      <c r="L110" s="33" t="n">
        <v>30</v>
      </c>
      <c r="M110" s="33" t="n">
        <v>133</v>
      </c>
      <c r="N110" s="33" t="n">
        <v>37</v>
      </c>
      <c r="O110" s="33" t="n">
        <v>29</v>
      </c>
      <c r="P110" s="33" t="n">
        <v>0</v>
      </c>
      <c r="Q110" s="33" t="n">
        <v>350</v>
      </c>
      <c r="R110" s="33" t="n">
        <v>25</v>
      </c>
      <c r="S110" s="33" t="n">
        <v>375</v>
      </c>
      <c r="T110" s="33" t="n">
        <v>29</v>
      </c>
      <c r="U110" s="33" t="n">
        <v>25</v>
      </c>
      <c r="V110" s="33" t="n">
        <v>65</v>
      </c>
    </row>
    <row r="111" s="33" customFormat="true" ht="11.25" hidden="false" customHeight="false" outlineLevel="0" collapsed="false">
      <c r="A111" s="33" t="s">
        <v>87</v>
      </c>
      <c r="C111" s="33" t="n">
        <f aca="false">C109*C110</f>
        <v>2.233</v>
      </c>
      <c r="D111" s="33" t="n">
        <f aca="false">D109*D110</f>
        <v>0.224</v>
      </c>
      <c r="E111" s="33" t="n">
        <f aca="false">E109*E110</f>
        <v>1.1725</v>
      </c>
      <c r="F111" s="33" t="n">
        <f aca="false">F109*F110</f>
        <v>1.717</v>
      </c>
      <c r="G111" s="33" t="n">
        <f aca="false">G109*G110</f>
        <v>2.34</v>
      </c>
      <c r="H111" s="33" t="n">
        <f aca="false">H109*H110</f>
        <v>5.95</v>
      </c>
      <c r="I111" s="33" t="n">
        <f aca="false">I109*I110</f>
        <v>3.36</v>
      </c>
      <c r="J111" s="33" t="n">
        <f aca="false">J109*J110</f>
        <v>12.24</v>
      </c>
      <c r="K111" s="33" t="n">
        <f aca="false">K109*K110</f>
        <v>11.1</v>
      </c>
      <c r="L111" s="33" t="n">
        <f aca="false">L109*L110</f>
        <v>30.6</v>
      </c>
      <c r="M111" s="33" t="n">
        <f aca="false">M109*M110</f>
        <v>73.2165</v>
      </c>
      <c r="N111" s="33" t="n">
        <f aca="false">N109*N110</f>
        <v>6.142</v>
      </c>
      <c r="O111" s="33" t="n">
        <f aca="false">O109*O110</f>
        <v>1.943</v>
      </c>
      <c r="P111" s="33" t="n">
        <f aca="false">P109*P110</f>
        <v>0</v>
      </c>
      <c r="Q111" s="33" t="n">
        <f aca="false">Q109*Q110</f>
        <v>0</v>
      </c>
      <c r="R111" s="33" t="n">
        <f aca="false">R109*R110</f>
        <v>11.875</v>
      </c>
      <c r="S111" s="33" t="n">
        <f aca="false">S109*S110</f>
        <v>1.5</v>
      </c>
      <c r="T111" s="33" t="n">
        <f aca="false">T109*T110</f>
        <v>1.16</v>
      </c>
      <c r="U111" s="33" t="n">
        <f aca="false">U109*U110</f>
        <v>1.575</v>
      </c>
      <c r="V111" s="33" t="n">
        <f aca="false">V109*V110</f>
        <v>0.325</v>
      </c>
      <c r="W111" s="33" t="n">
        <f aca="false">W109*W110</f>
        <v>0</v>
      </c>
      <c r="X111" s="33" t="n">
        <f aca="false">SUM(C111:W111)</f>
        <v>168.673</v>
      </c>
    </row>
    <row r="112" s="133" customFormat="true" ht="12.75" hidden="false" customHeight="false" outlineLevel="0" collapsed="false">
      <c r="A112" s="130"/>
      <c r="B112" s="131"/>
      <c r="C112" s="132" t="s">
        <v>147</v>
      </c>
      <c r="D112" s="132" t="s">
        <v>20</v>
      </c>
      <c r="E112" s="132" t="s">
        <v>148</v>
      </c>
      <c r="F112" s="132" t="s">
        <v>6</v>
      </c>
      <c r="G112" s="132" t="s">
        <v>7</v>
      </c>
      <c r="H112" s="132" t="s">
        <v>149</v>
      </c>
      <c r="I112" s="132" t="s">
        <v>150</v>
      </c>
      <c r="J112" s="132" t="s">
        <v>11</v>
      </c>
      <c r="K112" s="132" t="s">
        <v>3</v>
      </c>
      <c r="L112" s="132" t="s">
        <v>8</v>
      </c>
      <c r="M112" s="132" t="s">
        <v>151</v>
      </c>
      <c r="N112" s="132" t="s">
        <v>19</v>
      </c>
      <c r="O112" s="132" t="s">
        <v>120</v>
      </c>
      <c r="P112" s="132" t="s">
        <v>99</v>
      </c>
      <c r="Q112" s="132" t="s">
        <v>122</v>
      </c>
      <c r="R112" s="132" t="s">
        <v>4</v>
      </c>
      <c r="S112" s="132" t="s">
        <v>152</v>
      </c>
      <c r="T112" s="132" t="s">
        <v>121</v>
      </c>
      <c r="U112" s="132" t="s">
        <v>119</v>
      </c>
      <c r="V112" s="132" t="s">
        <v>10</v>
      </c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6:48:28Z</dcterms:created>
  <dc:creator>Бухгалтер 15</dc:creator>
  <dc:description/>
  <dc:language>en-US</dc:language>
  <cp:lastModifiedBy>админ</cp:lastModifiedBy>
  <cp:lastPrinted>2020-03-13T08:51:30Z</cp:lastPrinted>
  <dcterms:modified xsi:type="dcterms:W3CDTF">2020-09-03T17:34:55Z</dcterms:modified>
  <cp:revision>0</cp:revision>
  <dc:subject/>
  <dc:title/>
</cp:coreProperties>
</file>